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0" uniqueCount="429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02197278</t>
  </si>
  <si>
    <t xml:space="preserve">Proračun nema korisnika pa Izvještaj vrijedi i kao konsolidirani:</t>
  </si>
  <si>
    <t xml:space="preserve">DA</t>
  </si>
  <si>
    <t xml:space="preserve">Kontrolni broj izvještaja</t>
  </si>
  <si>
    <t xml:space="preserve">Naziv obveznika:</t>
  </si>
  <si>
    <t xml:space="preserve">DRŽAVNO IZBORNO POVJERENSTVO </t>
  </si>
  <si>
    <t xml:space="preserve">Od datuma:</t>
  </si>
  <si>
    <t xml:space="preserve">Pošta i mjesto:</t>
  </si>
  <si>
    <t xml:space="preserve">ZAGREB</t>
  </si>
  <si>
    <t xml:space="preserve">Do datuma:</t>
  </si>
  <si>
    <t xml:space="preserve">Ulica i kućni broj:</t>
  </si>
  <si>
    <t xml:space="preserve">Visoka 15</t>
  </si>
  <si>
    <t xml:space="preserve">OIB:</t>
  </si>
  <si>
    <t xml:space="preserve">79269920246</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EREZIJA MATIĆ</t>
  </si>
  <si>
    <t xml:space="preserve">BIL (VP 152)</t>
  </si>
  <si>
    <t xml:space="preserve">Telefon:</t>
  </si>
  <si>
    <t xml:space="preserve">01 6303 332</t>
  </si>
  <si>
    <t xml:space="preserve">Telefax:</t>
  </si>
  <si>
    <t xml:space="preserve">01 4569 494</t>
  </si>
  <si>
    <t xml:space="preserve">RAS funkcijski (VP 154)</t>
  </si>
  <si>
    <t xml:space="preserve">Adresa e-pošte za kontakt:</t>
  </si>
  <si>
    <t xml:space="preserve">racunovodstvo@sabor.hr</t>
  </si>
  <si>
    <t xml:space="preserve">P-VRIO (VP 156)</t>
  </si>
  <si>
    <t xml:space="preserve">Adresa e-pošte obveznika:</t>
  </si>
  <si>
    <t xml:space="preserve">Obveze (VP 159)</t>
  </si>
  <si>
    <t xml:space="preserve">Zakonski predstavnik:</t>
  </si>
  <si>
    <t xml:space="preserve">ĐURO SESS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43135564</v>
      </c>
      <c r="D2" s="6" t="n">
        <f aca="false">PRRAS!E12</f>
        <v>16847635</v>
      </c>
      <c r="E2" s="6"/>
      <c r="F2" s="6"/>
      <c r="G2" s="7" t="n">
        <f aca="false">(B2/1000)*(C2*1+D2*2)</f>
        <v>176830.83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2434</v>
      </c>
      <c r="L10" s="3" t="n">
        <f aca="false">INT(VALUE(RefStr!B6))</f>
        <v>4243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197278</v>
      </c>
      <c r="L11" s="3" t="n">
        <f aca="false">INT(VALUE(RefStr!B8))</f>
        <v>219727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RŽAVNO IZBORNO POVJERENSTVO</v>
      </c>
      <c r="L12" s="3" t="n">
        <f aca="false">LEN(Skriveni!K12)</f>
        <v>2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isoka 15</v>
      </c>
      <c r="L15" s="3" t="n">
        <f aca="false">LEN(Skriveni!K15)</f>
        <v>9</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12</v>
      </c>
      <c r="L18" s="3" t="n">
        <f aca="false">INT(VALUE(RefStr!B20))</f>
        <v>12</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79269920246</v>
      </c>
      <c r="L21" s="3" t="n">
        <f aca="false">INT(VALUE(RefStr!K14))</f>
        <v>7926992024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TEREZIJA MATIĆ</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 6303 332</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 4569 494</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sabor.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ĐURO SESSA</v>
      </c>
      <c r="L27" s="3" t="n">
        <f aca="false">LEN(RefStr!H33)</f>
        <v>1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944469932.572</v>
      </c>
      <c r="L28" s="2" t="n">
        <f aca="false">SUM(G2:G1561)</f>
        <v>944469932.57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910011292.9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049162.95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7056370.67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353105.98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4433</v>
      </c>
      <c r="D46" s="10" t="n">
        <f aca="false">PRRAS!E56</f>
        <v>12528</v>
      </c>
      <c r="E46" s="10" t="n">
        <v>0</v>
      </c>
      <c r="F46" s="10" t="n">
        <v>0</v>
      </c>
      <c r="G46" s="11" t="n">
        <f aca="false">(B46/1000)*(C46*1+D46*2)</f>
        <v>2677.00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4433</v>
      </c>
      <c r="D58" s="10" t="n">
        <f aca="false">PRRAS!E68</f>
        <v>12528</v>
      </c>
      <c r="E58" s="10" t="n">
        <v>0</v>
      </c>
      <c r="F58" s="10" t="n">
        <v>0</v>
      </c>
      <c r="G58" s="11" t="n">
        <f aca="false">(B58/1000)*(C58*1+D58*2)</f>
        <v>3390.87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4433</v>
      </c>
      <c r="D59" s="10" t="n">
        <f aca="false">PRRAS!E69</f>
        <v>12528</v>
      </c>
      <c r="E59" s="10" t="n">
        <v>0</v>
      </c>
      <c r="F59" s="10" t="n">
        <v>0</v>
      </c>
      <c r="G59" s="11" t="n">
        <f aca="false">(B59/1000)*(C59*1+D59*2)</f>
        <v>3450.36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252</v>
      </c>
      <c r="E124" s="10" t="n">
        <v>0</v>
      </c>
      <c r="F124" s="10" t="n">
        <v>0</v>
      </c>
      <c r="G124" s="11" t="n">
        <f aca="false">(B124/1000)*(C124*1+D124*2)</f>
        <v>61.99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252</v>
      </c>
      <c r="E125" s="10" t="n">
        <v>0</v>
      </c>
      <c r="F125" s="10" t="n">
        <v>0</v>
      </c>
      <c r="G125" s="11" t="n">
        <f aca="false">(B125/1000)*(C125*1+D125*2)</f>
        <v>62.4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252</v>
      </c>
      <c r="E127" s="10" t="n">
        <v>0</v>
      </c>
      <c r="F127" s="10" t="n">
        <v>0</v>
      </c>
      <c r="G127" s="11" t="n">
        <f aca="false">(B127/1000)*(C127*1+D127*2)</f>
        <v>63.50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43101131</v>
      </c>
      <c r="D131" s="10" t="n">
        <f aca="false">PRRAS!E141</f>
        <v>16834855</v>
      </c>
      <c r="E131" s="10" t="n">
        <v>0</v>
      </c>
      <c r="F131" s="10" t="n">
        <v>0</v>
      </c>
      <c r="G131" s="11" t="n">
        <f aca="false">(B131/1000)*(C131*1+D131*2)</f>
        <v>22980209.3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43101131</v>
      </c>
      <c r="D132" s="10" t="n">
        <f aca="false">PRRAS!E142</f>
        <v>16834855</v>
      </c>
      <c r="E132" s="10" t="n">
        <v>0</v>
      </c>
      <c r="F132" s="10" t="n">
        <v>0</v>
      </c>
      <c r="G132" s="11" t="n">
        <f aca="false">(B132/1000)*(C132*1+D132*2)</f>
        <v>23156980.17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42861673</v>
      </c>
      <c r="D133" s="10" t="n">
        <f aca="false">PRRAS!E143</f>
        <v>16070421</v>
      </c>
      <c r="E133" s="10" t="n">
        <v>0</v>
      </c>
      <c r="F133" s="10" t="n">
        <v>0</v>
      </c>
      <c r="G133" s="11" t="n">
        <f aca="false">(B133/1000)*(C133*1+D133*2)</f>
        <v>23100331.9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39458</v>
      </c>
      <c r="D134" s="10" t="n">
        <f aca="false">PRRAS!E144</f>
        <v>764434</v>
      </c>
      <c r="E134" s="10" t="n">
        <v>0</v>
      </c>
      <c r="F134" s="10" t="n">
        <v>0</v>
      </c>
      <c r="G134" s="11" t="n">
        <f aca="false">(B134/1000)*(C134*1+D134*2)</f>
        <v>235187.358</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2885986</v>
      </c>
      <c r="D149" s="10" t="n">
        <f aca="false">PRRAS!E159</f>
        <v>16092356</v>
      </c>
      <c r="E149" s="10" t="n">
        <v>0</v>
      </c>
      <c r="F149" s="10" t="n">
        <v>0</v>
      </c>
      <c r="G149" s="11" t="n">
        <f aca="false">(B149/1000)*(C149*1+D149*2)</f>
        <v>25910463.3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398138</v>
      </c>
      <c r="D150" s="10" t="n">
        <f aca="false">PRRAS!E160</f>
        <v>4064060</v>
      </c>
      <c r="E150" s="10" t="n">
        <v>0</v>
      </c>
      <c r="F150" s="10" t="n">
        <v>0</v>
      </c>
      <c r="G150" s="11" t="n">
        <f aca="false">(B150/1000)*(C150*1+D150*2)</f>
        <v>1866412.44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727483</v>
      </c>
      <c r="D151" s="10" t="n">
        <f aca="false">PRRAS!E161</f>
        <v>3464218</v>
      </c>
      <c r="E151" s="10" t="n">
        <v>0</v>
      </c>
      <c r="F151" s="10" t="n">
        <v>0</v>
      </c>
      <c r="G151" s="11" t="n">
        <f aca="false">(B151/1000)*(C151*1+D151*2)</f>
        <v>1598387.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599992</v>
      </c>
      <c r="D152" s="10" t="n">
        <f aca="false">PRRAS!E162</f>
        <v>3392334</v>
      </c>
      <c r="E152" s="10" t="n">
        <v>0</v>
      </c>
      <c r="F152" s="10" t="n">
        <v>0</v>
      </c>
      <c r="G152" s="11" t="n">
        <f aca="false">(B152/1000)*(C152*1+D152*2)</f>
        <v>1568083.6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27491</v>
      </c>
      <c r="D154" s="10" t="n">
        <f aca="false">PRRAS!E164</f>
        <v>71884</v>
      </c>
      <c r="E154" s="10" t="n">
        <v>0</v>
      </c>
      <c r="F154" s="10" t="n">
        <v>0</v>
      </c>
      <c r="G154" s="11" t="n">
        <f aca="false">(B154/1000)*(C154*1+D154*2)</f>
        <v>41502.62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6739</v>
      </c>
      <c r="D156" s="10" t="n">
        <f aca="false">PRRAS!E166</f>
        <v>41710</v>
      </c>
      <c r="E156" s="10" t="n">
        <v>0</v>
      </c>
      <c r="F156" s="10" t="n">
        <v>0</v>
      </c>
      <c r="G156" s="11" t="n">
        <f aca="false">(B156/1000)*(C156*1+D156*2)</f>
        <v>21724.6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13916</v>
      </c>
      <c r="D157" s="10" t="n">
        <f aca="false">PRRAS!E167</f>
        <v>558132</v>
      </c>
      <c r="E157" s="10" t="n">
        <v>0</v>
      </c>
      <c r="F157" s="10" t="n">
        <v>0</v>
      </c>
      <c r="G157" s="11" t="n">
        <f aca="false">(B157/1000)*(C157*1+D157*2)</f>
        <v>269908.0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53267</v>
      </c>
      <c r="D159" s="10" t="n">
        <f aca="false">PRRAS!E169</f>
        <v>503095</v>
      </c>
      <c r="E159" s="10" t="n">
        <v>0</v>
      </c>
      <c r="F159" s="10" t="n">
        <v>0</v>
      </c>
      <c r="G159" s="11" t="n">
        <f aca="false">(B159/1000)*(C159*1+D159*2)</f>
        <v>246394.20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0649</v>
      </c>
      <c r="D160" s="10" t="n">
        <f aca="false">PRRAS!E170</f>
        <v>55037</v>
      </c>
      <c r="E160" s="10" t="n">
        <v>0</v>
      </c>
      <c r="F160" s="10" t="n">
        <v>0</v>
      </c>
      <c r="G160" s="11" t="n">
        <f aca="false">(B160/1000)*(C160*1+D160*2)</f>
        <v>27144.95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0561290</v>
      </c>
      <c r="D161" s="10" t="n">
        <f aca="false">PRRAS!E171</f>
        <v>12020627</v>
      </c>
      <c r="E161" s="10" t="n">
        <v>0</v>
      </c>
      <c r="F161" s="10" t="n">
        <v>0</v>
      </c>
      <c r="G161" s="11" t="n">
        <f aca="false">(B161/1000)*(C161*1+D161*2)</f>
        <v>7136407.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7894</v>
      </c>
      <c r="D162" s="10" t="n">
        <f aca="false">PRRAS!E172</f>
        <v>298839</v>
      </c>
      <c r="E162" s="10" t="n">
        <v>0</v>
      </c>
      <c r="F162" s="10" t="n">
        <v>0</v>
      </c>
      <c r="G162" s="11" t="n">
        <f aca="false">(B162/1000)*(C162*1+D162*2)</f>
        <v>134527.09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63969</v>
      </c>
      <c r="D163" s="10" t="n">
        <f aca="false">PRRAS!E173</f>
        <v>211743</v>
      </c>
      <c r="E163" s="10" t="n">
        <v>0</v>
      </c>
      <c r="F163" s="10" t="n">
        <v>0</v>
      </c>
      <c r="G163" s="11" t="n">
        <f aca="false">(B163/1000)*(C163*1+D163*2)</f>
        <v>95167.71</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0935</v>
      </c>
      <c r="D164" s="10" t="n">
        <f aca="false">PRRAS!E174</f>
        <v>69632</v>
      </c>
      <c r="E164" s="10" t="n">
        <v>0</v>
      </c>
      <c r="F164" s="10" t="n">
        <v>0</v>
      </c>
      <c r="G164" s="11" t="n">
        <f aca="false">(B164/1000)*(C164*1+D164*2)</f>
        <v>34262.43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990</v>
      </c>
      <c r="D165" s="10" t="n">
        <f aca="false">PRRAS!E175</f>
        <v>17464</v>
      </c>
      <c r="E165" s="10" t="n">
        <v>0</v>
      </c>
      <c r="F165" s="10" t="n">
        <v>0</v>
      </c>
      <c r="G165" s="11" t="n">
        <f aca="false">(B165/1000)*(C165*1+D165*2)</f>
        <v>6218.5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90895</v>
      </c>
      <c r="D167" s="10" t="n">
        <f aca="false">PRRAS!E177</f>
        <v>276728</v>
      </c>
      <c r="E167" s="10" t="n">
        <v>0</v>
      </c>
      <c r="F167" s="10" t="n">
        <v>0</v>
      </c>
      <c r="G167" s="11" t="n">
        <f aca="false">(B167/1000)*(C167*1+D167*2)</f>
        <v>289562.26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80107</v>
      </c>
      <c r="D168" s="10" t="n">
        <f aca="false">PRRAS!E178</f>
        <v>134060</v>
      </c>
      <c r="E168" s="10" t="n">
        <v>0</v>
      </c>
      <c r="F168" s="10" t="n">
        <v>0</v>
      </c>
      <c r="G168" s="11" t="n">
        <f aca="false">(B168/1000)*(C168*1+D168*2)</f>
        <v>225153.90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08125</v>
      </c>
      <c r="D170" s="10" t="n">
        <f aca="false">PRRAS!E180</f>
        <v>135260</v>
      </c>
      <c r="E170" s="10" t="n">
        <v>0</v>
      </c>
      <c r="F170" s="10" t="n">
        <v>0</v>
      </c>
      <c r="G170" s="11" t="n">
        <f aca="false">(B170/1000)*(C170*1+D170*2)</f>
        <v>63991.00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142</v>
      </c>
      <c r="D171" s="10" t="n">
        <f aca="false">PRRAS!E181</f>
        <v>3654</v>
      </c>
      <c r="E171" s="10" t="n">
        <v>0</v>
      </c>
      <c r="F171" s="10" t="n">
        <v>0</v>
      </c>
      <c r="G171" s="11" t="n">
        <f aca="false">(B171/1000)*(C171*1+D171*2)</f>
        <v>1436.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521</v>
      </c>
      <c r="D172" s="10" t="n">
        <f aca="false">PRRAS!E182</f>
        <v>3754</v>
      </c>
      <c r="E172" s="10" t="n">
        <v>0</v>
      </c>
      <c r="F172" s="10" t="n">
        <v>0</v>
      </c>
      <c r="G172" s="11" t="n">
        <f aca="false">(B172/1000)*(C172*1+D172*2)</f>
        <v>1543.95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7661588</v>
      </c>
      <c r="D175" s="10" t="n">
        <f aca="false">PRRAS!E185</f>
        <v>10996624</v>
      </c>
      <c r="E175" s="10" t="n">
        <v>0</v>
      </c>
      <c r="F175" s="10" t="n">
        <v>0</v>
      </c>
      <c r="G175" s="11" t="n">
        <f aca="false">(B175/1000)*(C175*1+D175*2)</f>
        <v>6899941.4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28570</v>
      </c>
      <c r="D176" s="10" t="n">
        <f aca="false">PRRAS!E186</f>
        <v>115569</v>
      </c>
      <c r="E176" s="10" t="n">
        <v>0</v>
      </c>
      <c r="F176" s="10" t="n">
        <v>0</v>
      </c>
      <c r="G176" s="11" t="n">
        <f aca="false">(B176/1000)*(C176*1+D176*2)</f>
        <v>97948.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4525</v>
      </c>
      <c r="D177" s="10" t="n">
        <f aca="false">PRRAS!E187</f>
        <v>164183</v>
      </c>
      <c r="E177" s="10" t="n">
        <v>0</v>
      </c>
      <c r="F177" s="10" t="n">
        <v>0</v>
      </c>
      <c r="G177" s="11" t="n">
        <f aca="false">(B177/1000)*(C177*1+D177*2)</f>
        <v>74428.8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869482</v>
      </c>
      <c r="D178" s="10" t="n">
        <f aca="false">PRRAS!E188</f>
        <v>39600</v>
      </c>
      <c r="E178" s="10" t="n">
        <v>0</v>
      </c>
      <c r="F178" s="10" t="n">
        <v>0</v>
      </c>
      <c r="G178" s="11" t="n">
        <f aca="false">(B178/1000)*(C178*1+D178*2)</f>
        <v>344916.71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9998</v>
      </c>
      <c r="D179" s="10" t="n">
        <f aca="false">PRRAS!E189</f>
        <v>19444</v>
      </c>
      <c r="E179" s="10" t="n">
        <v>0</v>
      </c>
      <c r="F179" s="10" t="n">
        <v>0</v>
      </c>
      <c r="G179" s="11" t="n">
        <f aca="false">(B179/1000)*(C179*1+D179*2)</f>
        <v>10481.70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7495</v>
      </c>
      <c r="D180" s="10" t="n">
        <f aca="false">PRRAS!E190</f>
        <v>6010</v>
      </c>
      <c r="E180" s="10" t="n">
        <v>0</v>
      </c>
      <c r="F180" s="10" t="n">
        <v>0</v>
      </c>
      <c r="G180" s="11" t="n">
        <f aca="false">(B180/1000)*(C180*1+D180*2)</f>
        <v>14233.18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000</v>
      </c>
      <c r="D181" s="10" t="n">
        <f aca="false">PRRAS!E191</f>
        <v>3100</v>
      </c>
      <c r="E181" s="10" t="n">
        <v>0</v>
      </c>
      <c r="F181" s="10" t="n">
        <v>0</v>
      </c>
      <c r="G181" s="11" t="n">
        <f aca="false">(B181/1000)*(C181*1+D181*2)</f>
        <v>147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092425</v>
      </c>
      <c r="D182" s="10" t="n">
        <f aca="false">PRRAS!E192</f>
        <v>226139</v>
      </c>
      <c r="E182" s="10" t="n">
        <v>0</v>
      </c>
      <c r="F182" s="10" t="n">
        <v>0</v>
      </c>
      <c r="G182" s="11" t="n">
        <f aca="false">(B182/1000)*(C182*1+D182*2)</f>
        <v>279591.24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836101</v>
      </c>
      <c r="D183" s="10" t="n">
        <f aca="false">PRRAS!E193</f>
        <v>10410672</v>
      </c>
      <c r="E183" s="10" t="n">
        <v>0</v>
      </c>
      <c r="F183" s="10" t="n">
        <v>0</v>
      </c>
      <c r="G183" s="11" t="n">
        <f aca="false">(B183/1000)*(C183*1+D183*2)</f>
        <v>5397654.99</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350992</v>
      </c>
      <c r="D184" s="10" t="n">
        <f aca="false">PRRAS!E194</f>
        <v>11907</v>
      </c>
      <c r="E184" s="10" t="n">
        <v>0</v>
      </c>
      <c r="F184" s="10" t="n">
        <v>0</v>
      </c>
      <c r="G184" s="11" t="n">
        <f aca="false">(B184/1000)*(C184*1+D184*2)</f>
        <v>983589.49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28928</v>
      </c>
      <c r="D185" s="10" t="n">
        <f aca="false">PRRAS!E195</f>
        <v>15679</v>
      </c>
      <c r="E185" s="10" t="n">
        <v>0</v>
      </c>
      <c r="F185" s="10" t="n">
        <v>0</v>
      </c>
      <c r="G185" s="11" t="n">
        <f aca="false">(B185/1000)*(C185*1+D185*2)</f>
        <v>66292.62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141985</v>
      </c>
      <c r="D186" s="10" t="n">
        <f aca="false">PRRAS!E196</f>
        <v>432757</v>
      </c>
      <c r="E186" s="10" t="n">
        <v>0</v>
      </c>
      <c r="F186" s="10" t="n">
        <v>0</v>
      </c>
      <c r="G186" s="11" t="n">
        <f aca="false">(B186/1000)*(C186*1+D186*2)</f>
        <v>371387.3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18656</v>
      </c>
      <c r="D187" s="10" t="n">
        <f aca="false">PRRAS!E197</f>
        <v>312979</v>
      </c>
      <c r="E187" s="10" t="n">
        <v>0</v>
      </c>
      <c r="F187" s="10" t="n">
        <v>0</v>
      </c>
      <c r="G187" s="11" t="n">
        <f aca="false">(B187/1000)*(C187*1+D187*2)</f>
        <v>305898.20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843</v>
      </c>
      <c r="D188" s="10" t="n">
        <f aca="false">PRRAS!E198</f>
        <v>4200</v>
      </c>
      <c r="E188" s="10" t="n">
        <v>0</v>
      </c>
      <c r="F188" s="10" t="n">
        <v>0</v>
      </c>
      <c r="G188" s="11" t="n">
        <f aca="false">(B188/1000)*(C188*1+D188*2)</f>
        <v>2289.44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4634</v>
      </c>
      <c r="D189" s="10" t="n">
        <f aca="false">PRRAS!E199</f>
        <v>30101</v>
      </c>
      <c r="E189" s="10" t="n">
        <v>0</v>
      </c>
      <c r="F189" s="10" t="n">
        <v>0</v>
      </c>
      <c r="G189" s="11" t="n">
        <f aca="false">(B189/1000)*(C189*1+D189*2)</f>
        <v>30989.1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4352</v>
      </c>
      <c r="D190" s="10" t="n">
        <f aca="false">PRRAS!E200</f>
        <v>85127</v>
      </c>
      <c r="E190" s="10" t="n">
        <v>0</v>
      </c>
      <c r="F190" s="10" t="n">
        <v>0</v>
      </c>
      <c r="G190" s="11" t="n">
        <f aca="false">(B190/1000)*(C190*1+D190*2)</f>
        <v>34890.53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500</v>
      </c>
      <c r="D193" s="10" t="n">
        <f aca="false">PRRAS!E203</f>
        <v>350</v>
      </c>
      <c r="E193" s="10" t="n">
        <v>0</v>
      </c>
      <c r="F193" s="10" t="n">
        <v>0</v>
      </c>
      <c r="G193" s="11" t="n">
        <f aca="false">(B193/1000)*(C193*1+D193*2)</f>
        <v>230.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16</v>
      </c>
      <c r="D194" s="10" t="n">
        <f aca="false">PRRAS!E204</f>
        <v>773</v>
      </c>
      <c r="E194" s="10" t="n">
        <v>0</v>
      </c>
      <c r="F194" s="10" t="n">
        <v>0</v>
      </c>
      <c r="G194" s="11" t="n">
        <f aca="false">(B194/1000)*(C194*1+D194*2)</f>
        <v>378.66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16</v>
      </c>
      <c r="D208" s="10" t="n">
        <f aca="false">PRRAS!E218</f>
        <v>773</v>
      </c>
      <c r="E208" s="10" t="n">
        <v>0</v>
      </c>
      <c r="F208" s="10" t="n">
        <v>0</v>
      </c>
      <c r="G208" s="11" t="n">
        <f aca="false">(B208/1000)*(C208*1+D208*2)</f>
        <v>406.13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30</v>
      </c>
      <c r="D209" s="10" t="n">
        <f aca="false">PRRAS!E219</f>
        <v>675</v>
      </c>
      <c r="E209" s="10" t="n">
        <v>0</v>
      </c>
      <c r="F209" s="10" t="n">
        <v>0</v>
      </c>
      <c r="G209" s="11" t="n">
        <f aca="false">(B209/1000)*(C209*1+D209*2)</f>
        <v>349.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86</v>
      </c>
      <c r="D211" s="10" t="n">
        <f aca="false">PRRAS!E221</f>
        <v>98</v>
      </c>
      <c r="E211" s="10" t="n">
        <v>0</v>
      </c>
      <c r="F211" s="10" t="n">
        <v>0</v>
      </c>
      <c r="G211" s="11" t="n">
        <f aca="false">(B211/1000)*(C211*1+D211*2)</f>
        <v>59.22</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69987642</v>
      </c>
      <c r="D222" s="10" t="n">
        <f aca="false">PRRAS!E232</f>
        <v>6896</v>
      </c>
      <c r="E222" s="10" t="n">
        <v>0</v>
      </c>
      <c r="F222" s="10" t="n">
        <v>0</v>
      </c>
      <c r="G222" s="11" t="n">
        <f aca="false">(B222/1000)*(C222*1+D222*2)</f>
        <v>15470316.91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69987642</v>
      </c>
      <c r="D229" s="10" t="n">
        <f aca="false">PRRAS!E239</f>
        <v>6896</v>
      </c>
      <c r="E229" s="10" t="n">
        <v>0</v>
      </c>
      <c r="F229" s="10" t="n">
        <v>0</v>
      </c>
      <c r="G229" s="11" t="n">
        <f aca="false">(B229/1000)*(C229*1+D229*2)</f>
        <v>15960326.952</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69987642</v>
      </c>
      <c r="D230" s="10" t="n">
        <f aca="false">PRRAS!E240</f>
        <v>6896</v>
      </c>
      <c r="E230" s="10" t="n">
        <v>0</v>
      </c>
      <c r="F230" s="10" t="n">
        <v>0</v>
      </c>
      <c r="G230" s="11" t="n">
        <f aca="false">(B230/1000)*(C230*1+D230*2)</f>
        <v>16030328.386</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47938500</v>
      </c>
      <c r="D258" s="10" t="n">
        <f aca="false">PRRAS!E268</f>
        <v>0</v>
      </c>
      <c r="E258" s="10" t="n">
        <v>0</v>
      </c>
      <c r="F258" s="10" t="n">
        <v>0</v>
      </c>
      <c r="G258" s="11" t="n">
        <f aca="false">(B258/1000)*(C258*1+D258*2)</f>
        <v>12320194.5</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47938500</v>
      </c>
      <c r="D259" s="10" t="n">
        <f aca="false">PRRAS!E269</f>
        <v>0</v>
      </c>
      <c r="E259" s="10" t="n">
        <v>0</v>
      </c>
      <c r="F259" s="10" t="n">
        <v>0</v>
      </c>
      <c r="G259" s="11" t="n">
        <f aca="false">(B259/1000)*(C259*1+D259*2)</f>
        <v>12368133</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47938500</v>
      </c>
      <c r="D260" s="10" t="n">
        <f aca="false">PRRAS!E270</f>
        <v>0</v>
      </c>
      <c r="E260" s="10" t="n">
        <v>0</v>
      </c>
      <c r="F260" s="10" t="n">
        <v>0</v>
      </c>
      <c r="G260" s="11" t="n">
        <f aca="false">(B260/1000)*(C260*1+D260*2)</f>
        <v>12416071.5</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42885986</v>
      </c>
      <c r="D282" s="10" t="n">
        <f aca="false">PRRAS!E292</f>
        <v>16092356</v>
      </c>
      <c r="E282" s="10" t="n">
        <v>0</v>
      </c>
      <c r="F282" s="10" t="n">
        <v>0</v>
      </c>
      <c r="G282" s="11" t="n">
        <f aca="false">(B282/1000)*(C282*1+D282*2)</f>
        <v>49194866.13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49578</v>
      </c>
      <c r="D283" s="10" t="n">
        <f aca="false">PRRAS!E293</f>
        <v>755279</v>
      </c>
      <c r="E283" s="10" t="n">
        <v>0</v>
      </c>
      <c r="F283" s="10" t="n">
        <v>0</v>
      </c>
      <c r="G283" s="11" t="n">
        <f aca="false">(B283/1000)*(C283*1+D283*2)</f>
        <v>496358.35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3476</v>
      </c>
      <c r="D286" s="10" t="n">
        <f aca="false">PRRAS!E296</f>
        <v>3356</v>
      </c>
      <c r="E286" s="10" t="n">
        <v>0</v>
      </c>
      <c r="F286" s="10" t="n">
        <v>0</v>
      </c>
      <c r="G286" s="11" t="n">
        <f aca="false">(B286/1000)*(C286*1+D286*2)</f>
        <v>5753.58</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39458</v>
      </c>
      <c r="D342" s="10" t="n">
        <f aca="false">PRRAS!E353</f>
        <v>764434</v>
      </c>
      <c r="E342" s="10" t="n">
        <v>0</v>
      </c>
      <c r="F342" s="10" t="n">
        <v>0</v>
      </c>
      <c r="G342" s="11" t="n">
        <f aca="false">(B342/1000)*(C342*1+D342*2)</f>
        <v>602999.16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144603</v>
      </c>
      <c r="D343" s="10" t="n">
        <f aca="false">PRRAS!E354</f>
        <v>87043</v>
      </c>
      <c r="E343" s="10" t="n">
        <v>0</v>
      </c>
      <c r="F343" s="10" t="n">
        <v>0</v>
      </c>
      <c r="G343" s="11" t="n">
        <f aca="false">(B343/1000)*(C343*1+D343*2)</f>
        <v>108991.638</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44603</v>
      </c>
      <c r="D348" s="10" t="n">
        <f aca="false">PRRAS!E359</f>
        <v>87043</v>
      </c>
      <c r="E348" s="10" t="n">
        <v>0</v>
      </c>
      <c r="F348" s="10" t="n">
        <v>0</v>
      </c>
      <c r="G348" s="11" t="n">
        <f aca="false">(B348/1000)*(C348*1+D348*2)</f>
        <v>110585.08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144603</v>
      </c>
      <c r="D351" s="10" t="n">
        <f aca="false">PRRAS!E362</f>
        <v>87043</v>
      </c>
      <c r="E351" s="10" t="n">
        <v>0</v>
      </c>
      <c r="F351" s="10" t="n">
        <v>0</v>
      </c>
      <c r="G351" s="11" t="n">
        <f aca="false">(B351/1000)*(C351*1+D351*2)</f>
        <v>111541.1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4855</v>
      </c>
      <c r="D355" s="10" t="n">
        <f aca="false">PRRAS!E366</f>
        <v>677391</v>
      </c>
      <c r="E355" s="10" t="n">
        <v>0</v>
      </c>
      <c r="F355" s="10" t="n">
        <v>0</v>
      </c>
      <c r="G355" s="11" t="n">
        <f aca="false">(B355/1000)*(C355*1+D355*2)</f>
        <v>513171.49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94855</v>
      </c>
      <c r="D361" s="10" t="n">
        <f aca="false">PRRAS!E372</f>
        <v>369391</v>
      </c>
      <c r="E361" s="10" t="n">
        <v>0</v>
      </c>
      <c r="F361" s="10" t="n">
        <v>0</v>
      </c>
      <c r="G361" s="11" t="n">
        <f aca="false">(B361/1000)*(C361*1+D361*2)</f>
        <v>300109.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84093</v>
      </c>
      <c r="D362" s="10" t="n">
        <f aca="false">PRRAS!E373</f>
        <v>114523</v>
      </c>
      <c r="E362" s="10" t="n">
        <v>0</v>
      </c>
      <c r="F362" s="10" t="n">
        <v>0</v>
      </c>
      <c r="G362" s="11" t="n">
        <f aca="false">(B362/1000)*(C362*1+D362*2)</f>
        <v>113043.17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6762</v>
      </c>
      <c r="D363" s="10" t="n">
        <f aca="false">PRRAS!E374</f>
        <v>18</v>
      </c>
      <c r="E363" s="10" t="n">
        <v>0</v>
      </c>
      <c r="F363" s="10" t="n">
        <v>0</v>
      </c>
      <c r="G363" s="11" t="n">
        <f aca="false">(B363/1000)*(C363*1+D363*2)</f>
        <v>2460.87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4000</v>
      </c>
      <c r="D364" s="10" t="n">
        <f aca="false">PRRAS!E375</f>
        <v>254850</v>
      </c>
      <c r="E364" s="10" t="n">
        <v>0</v>
      </c>
      <c r="F364" s="10" t="n">
        <v>0</v>
      </c>
      <c r="G364" s="11" t="n">
        <f aca="false">(B364/1000)*(C364*1+D364*2)</f>
        <v>186473.1</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308000</v>
      </c>
      <c r="E383" s="10" t="n">
        <v>0</v>
      </c>
      <c r="F383" s="10" t="n">
        <v>0</v>
      </c>
      <c r="G383" s="11" t="n">
        <f aca="false">(B383/1000)*(C383*1+D383*2)</f>
        <v>23531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308000</v>
      </c>
      <c r="E385" s="10" t="n">
        <v>0</v>
      </c>
      <c r="F385" s="10" t="n">
        <v>0</v>
      </c>
      <c r="G385" s="11" t="n">
        <f aca="false">(B385/1000)*(C385*1+D385*2)</f>
        <v>236544</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39458</v>
      </c>
      <c r="D400" s="10" t="n">
        <f aca="false">PRRAS!E411</f>
        <v>764434</v>
      </c>
      <c r="E400" s="10" t="n">
        <v>0</v>
      </c>
      <c r="F400" s="10" t="n">
        <v>0</v>
      </c>
      <c r="G400" s="11" t="n">
        <f aca="false">(B400/1000)*(C400*1+D400*2)</f>
        <v>705562.07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43135564</v>
      </c>
      <c r="D404" s="10" t="n">
        <f aca="false">PRRAS!E415</f>
        <v>16847635</v>
      </c>
      <c r="E404" s="10" t="n">
        <v>0</v>
      </c>
      <c r="F404" s="10" t="n">
        <v>0</v>
      </c>
      <c r="G404" s="11" t="n">
        <f aca="false">(B404/1000)*(C404*1+D404*2)</f>
        <v>71262826.10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43125444</v>
      </c>
      <c r="D405" s="10" t="n">
        <f aca="false">PRRAS!E416</f>
        <v>16856790</v>
      </c>
      <c r="E405" s="10" t="n">
        <v>0</v>
      </c>
      <c r="F405" s="10" t="n">
        <v>0</v>
      </c>
      <c r="G405" s="11" t="n">
        <f aca="false">(B405/1000)*(C405*1+D405*2)</f>
        <v>71442965.69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0120</v>
      </c>
      <c r="D406" s="10" t="n">
        <f aca="false">PRRAS!E417</f>
        <v>0</v>
      </c>
      <c r="E406" s="10" t="n">
        <v>0</v>
      </c>
      <c r="F406" s="10" t="n">
        <v>0</v>
      </c>
      <c r="G406" s="11" t="n">
        <f aca="false">(B406/1000)*(C406*1+D406*2)</f>
        <v>4098.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9155</v>
      </c>
      <c r="E407" s="10" t="n">
        <v>0</v>
      </c>
      <c r="F407" s="10" t="n">
        <v>0</v>
      </c>
      <c r="G407" s="11" t="n">
        <f aca="false">(B407/1000)*(C407*1+D407*2)</f>
        <v>7433.8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13476</v>
      </c>
      <c r="D409" s="10" t="n">
        <f aca="false">PRRAS!E420</f>
        <v>3356</v>
      </c>
      <c r="E409" s="10" t="n">
        <v>0</v>
      </c>
      <c r="F409" s="10" t="n">
        <v>0</v>
      </c>
      <c r="G409" s="11" t="n">
        <f aca="false">(B409/1000)*(C409*1+D409*2)</f>
        <v>8236.70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43135564</v>
      </c>
      <c r="D630" s="10" t="n">
        <f aca="false">PRRAS!E642</f>
        <v>16847635</v>
      </c>
      <c r="E630" s="10" t="n">
        <v>0</v>
      </c>
      <c r="F630" s="10" t="n">
        <v>0</v>
      </c>
      <c r="G630" s="11" t="n">
        <f aca="false">(B630/1000)*(C630*1+D630*2)</f>
        <v>111226594.58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43125444</v>
      </c>
      <c r="D631" s="10" t="n">
        <f aca="false">PRRAS!E643</f>
        <v>16856790</v>
      </c>
      <c r="E631" s="10" t="n">
        <v>0</v>
      </c>
      <c r="F631" s="10" t="n">
        <v>0</v>
      </c>
      <c r="G631" s="11" t="n">
        <f aca="false">(B631/1000)*(C631*1+D631*2)</f>
        <v>111408585.1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0120</v>
      </c>
      <c r="D632" s="10" t="n">
        <f aca="false">PRRAS!E644</f>
        <v>0</v>
      </c>
      <c r="E632" s="10" t="n">
        <v>0</v>
      </c>
      <c r="F632" s="10" t="n">
        <v>0</v>
      </c>
      <c r="G632" s="11" t="n">
        <f aca="false">(B632/1000)*(C632*1+D632*2)</f>
        <v>6385.7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9155</v>
      </c>
      <c r="E633" s="10" t="n">
        <v>0</v>
      </c>
      <c r="F633" s="10" t="n">
        <v>0</v>
      </c>
      <c r="G633" s="11" t="n">
        <f aca="false">(B633/1000)*(C633*1+D633*2)</f>
        <v>11571.9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3476</v>
      </c>
      <c r="D635" s="10" t="n">
        <f aca="false">PRRAS!E647</f>
        <v>3356</v>
      </c>
      <c r="E635" s="10" t="n">
        <v>0</v>
      </c>
      <c r="F635" s="10" t="n">
        <v>0</v>
      </c>
      <c r="G635" s="11" t="n">
        <f aca="false">(B635/1000)*(C635*1+D635*2)</f>
        <v>12799.19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3356</v>
      </c>
      <c r="D637" s="10" t="n">
        <f aca="false">PRRAS!E649</f>
        <v>12511</v>
      </c>
      <c r="E637" s="10" t="n">
        <v>0</v>
      </c>
      <c r="F637" s="10" t="n">
        <v>0</v>
      </c>
      <c r="G637" s="11" t="n">
        <f aca="false">(B637/1000)*(C637*1+D637*2)</f>
        <v>18048.40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74648</v>
      </c>
      <c r="D638" s="10" t="n">
        <f aca="false">PRRAS!E650</f>
        <v>364231</v>
      </c>
      <c r="E638" s="10" t="n">
        <v>0</v>
      </c>
      <c r="F638" s="10" t="n">
        <v>0</v>
      </c>
      <c r="G638" s="11" t="n">
        <f aca="false">(B638/1000)*(C638*1+D638*2)</f>
        <v>702681.07</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972</v>
      </c>
      <c r="D639" s="10" t="n">
        <f aca="false">PRRAS!E652</f>
        <v>5000</v>
      </c>
      <c r="E639" s="10" t="n">
        <v>0</v>
      </c>
      <c r="F639" s="10" t="n">
        <v>0</v>
      </c>
      <c r="G639" s="11" t="n">
        <f aca="false">(B639/1000)*(C639*1+D639*2)</f>
        <v>7000.13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45345486</v>
      </c>
      <c r="D640" s="10" t="n">
        <f aca="false">PRRAS!E653</f>
        <v>16879980</v>
      </c>
      <c r="E640" s="10" t="n">
        <v>0</v>
      </c>
      <c r="F640" s="10" t="n">
        <v>0</v>
      </c>
      <c r="G640" s="11" t="n">
        <f aca="false">(B640/1000)*(C640*1+D640*2)</f>
        <v>114448379.99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5341458</v>
      </c>
      <c r="D641" s="10" t="n">
        <f aca="false">PRRAS!E654</f>
        <v>16881390</v>
      </c>
      <c r="E641" s="10" t="n">
        <v>0</v>
      </c>
      <c r="F641" s="10" t="n">
        <v>0</v>
      </c>
      <c r="G641" s="11" t="n">
        <f aca="false">(B641/1000)*(C641*1+D641*2)</f>
        <v>114626712.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000</v>
      </c>
      <c r="D642" s="10" t="n">
        <f aca="false">PRRAS!E655</f>
        <v>3590</v>
      </c>
      <c r="E642" s="10" t="n">
        <v>0</v>
      </c>
      <c r="F642" s="10" t="n">
        <v>0</v>
      </c>
      <c r="G642" s="11" t="n">
        <f aca="false">(B642/1000)*(C642*1+D642*2)</f>
        <v>7807.3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1</v>
      </c>
      <c r="D643" s="10" t="n">
        <f aca="false">PRRAS!E656</f>
        <v>21</v>
      </c>
      <c r="E643" s="10" t="n">
        <v>0</v>
      </c>
      <c r="F643" s="10" t="n">
        <v>0</v>
      </c>
      <c r="G643" s="11" t="n">
        <f aca="false">(B643/1000)*(C643*1+D643*2)</f>
        <v>40.44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0</v>
      </c>
      <c r="D645" s="10" t="n">
        <f aca="false">PRRAS!E658</f>
        <v>19</v>
      </c>
      <c r="E645" s="10" t="n">
        <v>0</v>
      </c>
      <c r="F645" s="10" t="n">
        <v>0</v>
      </c>
      <c r="G645" s="11" t="n">
        <f aca="false">(B645/1000)*(C645*1+D645*2)</f>
        <v>37.35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4433</v>
      </c>
      <c r="D659" s="10" t="n">
        <f aca="false">PRRAS!E672</f>
        <v>12528</v>
      </c>
      <c r="E659" s="10" t="n">
        <v>0</v>
      </c>
      <c r="F659" s="10" t="n">
        <v>0</v>
      </c>
      <c r="G659" s="11" t="n">
        <f aca="false">(B659/1000)*(C659*1+D659*2)</f>
        <v>39143.76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3710</v>
      </c>
      <c r="E689" s="10" t="n">
        <v>0</v>
      </c>
      <c r="F689" s="10" t="n">
        <v>0</v>
      </c>
      <c r="G689" s="11" t="n">
        <f aca="false">(B689/1000)*(C689*1+D689*2)</f>
        <v>5104.9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47047</v>
      </c>
      <c r="D690" s="10" t="n">
        <f aca="false">PRRAS!E703</f>
        <v>46333</v>
      </c>
      <c r="E690" s="10" t="n">
        <v>0</v>
      </c>
      <c r="F690" s="10" t="n">
        <v>0</v>
      </c>
      <c r="G690" s="11" t="n">
        <f aca="false">(B690/1000)*(C690*1+D690*2)</f>
        <v>96262.257</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000</v>
      </c>
      <c r="D692" s="10" t="n">
        <f aca="false">PRRAS!E705</f>
        <v>3100</v>
      </c>
      <c r="E692" s="10" t="n">
        <v>0</v>
      </c>
      <c r="F692" s="10" t="n">
        <v>0</v>
      </c>
      <c r="G692" s="11" t="n">
        <f aca="false">(B692/1000)*(C692*1+D692*2)</f>
        <v>5666.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074350</v>
      </c>
      <c r="D694" s="10" t="n">
        <f aca="false">PRRAS!E707</f>
        <v>225539</v>
      </c>
      <c r="E694" s="10" t="n">
        <v>0</v>
      </c>
      <c r="F694" s="10" t="n">
        <v>0</v>
      </c>
      <c r="G694" s="11" t="n">
        <f aca="false">(B694/1000)*(C694*1+D694*2)</f>
        <v>1057121.60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8075</v>
      </c>
      <c r="D695" s="10" t="n">
        <f aca="false">PRRAS!E708</f>
        <v>600</v>
      </c>
      <c r="E695" s="10" t="n">
        <v>0</v>
      </c>
      <c r="F695" s="10" t="n">
        <v>0</v>
      </c>
      <c r="G695" s="11" t="n">
        <f aca="false">(B695/1000)*(C695*1+D695*2)</f>
        <v>13376.85</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34815</v>
      </c>
      <c r="D697" s="10" t="n">
        <f aca="false">PRRAS!E710</f>
        <v>312979</v>
      </c>
      <c r="E697" s="10" t="n">
        <v>0</v>
      </c>
      <c r="F697" s="10" t="n">
        <v>0</v>
      </c>
      <c r="G697" s="11" t="n">
        <f aca="false">(B697/1000)*(C697*1+D697*2)</f>
        <v>668698.00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3843</v>
      </c>
      <c r="D698" s="10" t="n">
        <f aca="false">PRRAS!E711</f>
        <v>4200</v>
      </c>
      <c r="E698" s="10" t="n">
        <v>0</v>
      </c>
      <c r="F698" s="10" t="n">
        <v>0</v>
      </c>
      <c r="G698" s="11" t="n">
        <f aca="false">(B698/1000)*(C698*1+D698*2)</f>
        <v>8533.371</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524</v>
      </c>
      <c r="D733" s="10" t="n">
        <f aca="false">PRRAS!E746</f>
        <v>0</v>
      </c>
      <c r="E733" s="10" t="n">
        <v>0</v>
      </c>
      <c r="F733" s="10" t="n">
        <v>0</v>
      </c>
      <c r="G733" s="11" t="n">
        <f aca="false">(B733/1000)*(C733*1+D733*2)</f>
        <v>383.568</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69969856</v>
      </c>
      <c r="D734" s="10" t="n">
        <f aca="false">PRRAS!E747</f>
        <v>6896</v>
      </c>
      <c r="E734" s="10" t="n">
        <v>0</v>
      </c>
      <c r="F734" s="10" t="n">
        <v>0</v>
      </c>
      <c r="G734" s="11" t="n">
        <f aca="false">(B734/1000)*(C734*1+D734*2)</f>
        <v>51298013.984</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7261</v>
      </c>
      <c r="D735" s="10" t="n">
        <f aca="false">PRRAS!E748</f>
        <v>0</v>
      </c>
      <c r="E735" s="10" t="n">
        <v>0</v>
      </c>
      <c r="F735" s="10" t="n">
        <v>0</v>
      </c>
      <c r="G735" s="11" t="n">
        <f aca="false">(B735/1000)*(C735*1+D735*2)</f>
        <v>12669.57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514005</v>
      </c>
      <c r="D977" s="6" t="n">
        <f aca="false">Bil!E12</f>
        <v>1642101</v>
      </c>
      <c r="E977" s="6" t="n">
        <v>0</v>
      </c>
      <c r="F977" s="6" t="n">
        <v>0</v>
      </c>
      <c r="G977" s="7" t="n">
        <f aca="false">B977/1000*C977+B977/500*D977</f>
        <v>4798.207</v>
      </c>
      <c r="H977" s="7" t="n">
        <f aca="false">ABS(C977-ROUND(C977,0))+ABS(D977-ROUND(D977,0))</f>
        <v>0</v>
      </c>
      <c r="I977" s="8"/>
    </row>
    <row r="978" customFormat="false" ht="12.75" hidden="false" customHeight="false" outlineLevel="0" collapsed="false">
      <c r="A978" s="9" t="n">
        <v>152</v>
      </c>
      <c r="B978" s="10" t="n">
        <f aca="false">Bil!C13</f>
        <v>2</v>
      </c>
      <c r="C978" s="10" t="n">
        <f aca="false">Bil!D13</f>
        <v>843757</v>
      </c>
      <c r="D978" s="10" t="n">
        <f aca="false">Bil!E13</f>
        <v>1253679</v>
      </c>
      <c r="E978" s="10" t="n">
        <v>0</v>
      </c>
      <c r="F978" s="10" t="n">
        <v>0</v>
      </c>
      <c r="G978" s="11" t="n">
        <f aca="false">B978/1000*C978+B978/500*D978</f>
        <v>6702.23</v>
      </c>
      <c r="H978" s="11" t="n">
        <f aca="false">ABS(C978-ROUND(C978,0))+ABS(D978-ROUND(D978,0))</f>
        <v>0</v>
      </c>
      <c r="I978" s="12"/>
    </row>
    <row r="979" customFormat="false" ht="12.75" hidden="false" customHeight="false" outlineLevel="0" collapsed="false">
      <c r="A979" s="9" t="n">
        <v>152</v>
      </c>
      <c r="B979" s="10" t="n">
        <f aca="false">Bil!C14</f>
        <v>3</v>
      </c>
      <c r="C979" s="10" t="n">
        <f aca="false">Bil!D14</f>
        <v>215490</v>
      </c>
      <c r="D979" s="10" t="n">
        <f aca="false">Bil!E14</f>
        <v>220291</v>
      </c>
      <c r="E979" s="10" t="n">
        <v>0</v>
      </c>
      <c r="F979" s="10" t="n">
        <v>0</v>
      </c>
      <c r="G979" s="11" t="n">
        <f aca="false">B979/1000*C979+B979/500*D979</f>
        <v>1968.216</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364256</v>
      </c>
      <c r="D981" s="10" t="n">
        <f aca="false">Bil!E16</f>
        <v>451300</v>
      </c>
      <c r="E981" s="10" t="n">
        <v>0</v>
      </c>
      <c r="F981" s="10" t="n">
        <v>0</v>
      </c>
      <c r="G981" s="11" t="n">
        <f aca="false">B981/1000*C981+B981/500*D981</f>
        <v>6334.28</v>
      </c>
      <c r="H981" s="11" t="n">
        <f aca="false">ABS(C981-ROUND(C981,0))+ABS(D981-ROUND(D981,0))</f>
        <v>0</v>
      </c>
      <c r="I981" s="12"/>
    </row>
    <row r="982" customFormat="false" ht="12.75" hidden="false" customHeight="false" outlineLevel="0" collapsed="false">
      <c r="A982" s="9" t="n">
        <v>152</v>
      </c>
      <c r="B982" s="10" t="n">
        <f aca="false">Bil!C17</f>
        <v>6</v>
      </c>
      <c r="C982" s="10" t="n">
        <f aca="false">Bil!D17</f>
        <v>148766</v>
      </c>
      <c r="D982" s="10" t="n">
        <f aca="false">Bil!E17</f>
        <v>231009</v>
      </c>
      <c r="E982" s="10" t="n">
        <v>0</v>
      </c>
      <c r="F982" s="10" t="n">
        <v>0</v>
      </c>
      <c r="G982" s="11" t="n">
        <f aca="false">B982/1000*C982+B982/500*D982</f>
        <v>3664.704</v>
      </c>
      <c r="H982" s="11" t="n">
        <f aca="false">ABS(C982-ROUND(C982,0))+ABS(D982-ROUND(D982,0))</f>
        <v>0</v>
      </c>
      <c r="I982" s="12"/>
    </row>
    <row r="983" customFormat="false" ht="12.75" hidden="false" customHeight="false" outlineLevel="0" collapsed="false">
      <c r="A983" s="9" t="n">
        <v>152</v>
      </c>
      <c r="B983" s="10" t="n">
        <f aca="false">Bil!C18</f>
        <v>7</v>
      </c>
      <c r="C983" s="10" t="n">
        <f aca="false">Bil!D18</f>
        <v>628267</v>
      </c>
      <c r="D983" s="10" t="n">
        <f aca="false">Bil!E18</f>
        <v>1033388</v>
      </c>
      <c r="E983" s="10" t="n">
        <v>0</v>
      </c>
      <c r="F983" s="10" t="n">
        <v>0</v>
      </c>
      <c r="G983" s="11" t="n">
        <f aca="false">B983/1000*C983+B983/500*D983</f>
        <v>18865.301</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455929</v>
      </c>
      <c r="D990" s="10" t="n">
        <f aca="false">Bil!E25</f>
        <v>611844</v>
      </c>
      <c r="E990" s="10" t="n">
        <v>0</v>
      </c>
      <c r="F990" s="10" t="n">
        <v>0</v>
      </c>
      <c r="G990" s="11" t="n">
        <f aca="false">B990/1000*C990+B990/500*D990</f>
        <v>23514.638</v>
      </c>
      <c r="H990" s="11" t="n">
        <f aca="false">ABS(C990-ROUND(C990,0))+ABS(D990-ROUND(D990,0))</f>
        <v>0</v>
      </c>
      <c r="I990" s="12"/>
    </row>
    <row r="991" customFormat="false" ht="12.75" hidden="false" customHeight="false" outlineLevel="0" collapsed="false">
      <c r="A991" s="9" t="n">
        <v>152</v>
      </c>
      <c r="B991" s="10" t="n">
        <f aca="false">Bil!C26</f>
        <v>15</v>
      </c>
      <c r="C991" s="10" t="n">
        <f aca="false">Bil!D26</f>
        <v>1353376</v>
      </c>
      <c r="D991" s="10" t="n">
        <f aca="false">Bil!E26</f>
        <v>1467898</v>
      </c>
      <c r="E991" s="10" t="n">
        <v>0</v>
      </c>
      <c r="F991" s="10" t="n">
        <v>0</v>
      </c>
      <c r="G991" s="11" t="n">
        <f aca="false">B991/1000*C991+B991/500*D991</f>
        <v>64337.58</v>
      </c>
      <c r="H991" s="11" t="n">
        <f aca="false">ABS(C991-ROUND(C991,0))+ABS(D991-ROUND(D991,0))</f>
        <v>0</v>
      </c>
      <c r="I991" s="12"/>
    </row>
    <row r="992" customFormat="false" ht="12.75" hidden="false" customHeight="false" outlineLevel="0" collapsed="false">
      <c r="A992" s="9" t="n">
        <v>152</v>
      </c>
      <c r="B992" s="10" t="n">
        <f aca="false">Bil!C27</f>
        <v>16</v>
      </c>
      <c r="C992" s="10" t="n">
        <f aca="false">Bil!D27</f>
        <v>414699</v>
      </c>
      <c r="D992" s="10" t="n">
        <f aca="false">Bil!E27</f>
        <v>413727</v>
      </c>
      <c r="E992" s="10" t="n">
        <v>0</v>
      </c>
      <c r="F992" s="10" t="n">
        <v>0</v>
      </c>
      <c r="G992" s="11" t="n">
        <f aca="false">B992/1000*C992+B992/500*D992</f>
        <v>19874.448</v>
      </c>
      <c r="H992" s="11" t="n">
        <f aca="false">ABS(C992-ROUND(C992,0))+ABS(D992-ROUND(D992,0))</f>
        <v>0</v>
      </c>
      <c r="I992" s="12"/>
    </row>
    <row r="993" customFormat="false" ht="12.75" hidden="false" customHeight="false" outlineLevel="0" collapsed="false">
      <c r="A993" s="9" t="n">
        <v>152</v>
      </c>
      <c r="B993" s="10" t="n">
        <f aca="false">Bil!C28</f>
        <v>17</v>
      </c>
      <c r="C993" s="10" t="n">
        <f aca="false">Bil!D28</f>
        <v>191509</v>
      </c>
      <c r="D993" s="10" t="n">
        <f aca="false">Bil!E28</f>
        <v>446359</v>
      </c>
      <c r="E993" s="10" t="n">
        <v>0</v>
      </c>
      <c r="F993" s="10" t="n">
        <v>0</v>
      </c>
      <c r="G993" s="11" t="n">
        <f aca="false">B993/1000*C993+B993/500*D993</f>
        <v>18431.85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34418</v>
      </c>
      <c r="D997" s="10" t="n">
        <f aca="false">Bil!E32</f>
        <v>34418</v>
      </c>
      <c r="E997" s="10" t="n">
        <v>0</v>
      </c>
      <c r="F997" s="10" t="n">
        <v>0</v>
      </c>
      <c r="G997" s="11" t="n">
        <f aca="false">B997/1000*C997+B997/500*D997</f>
        <v>2168.33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538073</v>
      </c>
      <c r="D999" s="10" t="n">
        <f aca="false">Bil!E34</f>
        <v>1750558</v>
      </c>
      <c r="E999" s="10" t="n">
        <v>0</v>
      </c>
      <c r="F999" s="10" t="n">
        <v>0</v>
      </c>
      <c r="G999" s="11" t="n">
        <f aca="false">B999/1000*C999+B999/500*D999</f>
        <v>115901.34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72338</v>
      </c>
      <c r="D1016" s="10" t="n">
        <f aca="false">Bil!E51</f>
        <v>421544</v>
      </c>
      <c r="E1016" s="10" t="n">
        <v>0</v>
      </c>
      <c r="F1016" s="10" t="n">
        <v>0</v>
      </c>
      <c r="G1016" s="11" t="n">
        <f aca="false">B1016/1000*C1016+B1016/500*D1016</f>
        <v>40617.04</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316111</v>
      </c>
      <c r="D1018" s="10" t="n">
        <f aca="false">Bil!E53</f>
        <v>624111</v>
      </c>
      <c r="E1018" s="10" t="n">
        <v>0</v>
      </c>
      <c r="F1018" s="10" t="n">
        <v>0</v>
      </c>
      <c r="G1018" s="11" t="n">
        <f aca="false">B1018/1000*C1018+B1018/500*D1018</f>
        <v>65701.98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43773</v>
      </c>
      <c r="D1021" s="10" t="n">
        <f aca="false">Bil!E56</f>
        <v>202567</v>
      </c>
      <c r="E1021" s="10" t="n">
        <v>0</v>
      </c>
      <c r="F1021" s="10" t="n">
        <v>0</v>
      </c>
      <c r="G1021" s="11" t="n">
        <f aca="false">B1021/1000*C1021+B1021/500*D1021</f>
        <v>24700.81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77393</v>
      </c>
      <c r="D1025" s="10" t="n">
        <f aca="false">Bil!E60</f>
        <v>68673</v>
      </c>
      <c r="E1025" s="10" t="n">
        <v>0</v>
      </c>
      <c r="F1025" s="10" t="n">
        <v>0</v>
      </c>
      <c r="G1025" s="11" t="n">
        <f aca="false">B1025/1000*C1025+B1025/500*D1025</f>
        <v>10522.21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77393</v>
      </c>
      <c r="D1026" s="10" t="n">
        <f aca="false">Bil!E61</f>
        <v>68673</v>
      </c>
      <c r="E1026" s="10" t="n">
        <v>0</v>
      </c>
      <c r="F1026" s="10" t="n">
        <v>0</v>
      </c>
      <c r="G1026" s="11" t="n">
        <f aca="false">B1026/1000*C1026+B1026/500*D1026</f>
        <v>10736.9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670248</v>
      </c>
      <c r="D1039" s="10" t="n">
        <f aca="false">Bil!E74</f>
        <v>388422</v>
      </c>
      <c r="E1039" s="10" t="n">
        <v>0</v>
      </c>
      <c r="F1039" s="10" t="n">
        <v>0</v>
      </c>
      <c r="G1039" s="11" t="n">
        <f aca="false">B1039/1000*C1039+B1039/500*D1039</f>
        <v>91166.796</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5000</v>
      </c>
      <c r="D1040" s="10" t="n">
        <f aca="false">Bil!E75</f>
        <v>3590</v>
      </c>
      <c r="E1040" s="10" t="n">
        <v>0</v>
      </c>
      <c r="F1040" s="10" t="n">
        <v>0</v>
      </c>
      <c r="G1040" s="11" t="n">
        <f aca="false">B1040/1000*C1040+B1040/500*D1040</f>
        <v>779.5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5000</v>
      </c>
      <c r="D1047" s="10" t="n">
        <f aca="false">Bil!E82</f>
        <v>3590</v>
      </c>
      <c r="E1047" s="10" t="n">
        <v>0</v>
      </c>
      <c r="F1047" s="10" t="n">
        <v>0</v>
      </c>
      <c r="G1047" s="11" t="n">
        <f aca="false">B1047/1000*C1047+B1047/500*D1047</f>
        <v>864.78</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82990</v>
      </c>
      <c r="D1049" s="10" t="n">
        <f aca="false">Bil!E84</f>
        <v>12063</v>
      </c>
      <c r="E1049" s="10" t="n">
        <v>0</v>
      </c>
      <c r="F1049" s="10" t="n">
        <v>0</v>
      </c>
      <c r="G1049" s="11" t="n">
        <f aca="false">B1049/1000*C1049+B1049/500*D1049</f>
        <v>22419.46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212</v>
      </c>
      <c r="D1054" s="10" t="n">
        <f aca="false">Bil!E89</f>
        <v>29</v>
      </c>
      <c r="E1054" s="10" t="n">
        <v>0</v>
      </c>
      <c r="F1054" s="10" t="n">
        <v>0</v>
      </c>
      <c r="G1054" s="11" t="n">
        <f aca="false">B1054/1000*C1054+B1054/500*D1054</f>
        <v>21.06</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82778</v>
      </c>
      <c r="D1056" s="10" t="n">
        <f aca="false">Bil!E91</f>
        <v>12034</v>
      </c>
      <c r="E1056" s="10" t="n">
        <v>0</v>
      </c>
      <c r="F1056" s="10" t="n">
        <v>0</v>
      </c>
      <c r="G1056" s="11" t="n">
        <f aca="false">B1056/1000*C1056+B1056/500*D1056</f>
        <v>24547.6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7610</v>
      </c>
      <c r="D1116" s="10" t="n">
        <f aca="false">Bil!E151</f>
        <v>8538</v>
      </c>
      <c r="E1116" s="10" t="n">
        <v>0</v>
      </c>
      <c r="F1116" s="10" t="n">
        <v>0</v>
      </c>
      <c r="G1116" s="11" t="n">
        <f aca="false">B1116/1000*C1116+B1116/500*D1116</f>
        <v>3456.0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7610</v>
      </c>
      <c r="D1130" s="10" t="n">
        <f aca="false">Bil!E165</f>
        <v>8538</v>
      </c>
      <c r="E1130" s="10" t="n">
        <v>0</v>
      </c>
      <c r="F1130" s="10" t="n">
        <v>0</v>
      </c>
      <c r="G1130" s="11" t="n">
        <f aca="false">B1130/1000*C1130+B1130/500*D1130</f>
        <v>3801.644</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74648</v>
      </c>
      <c r="D1134" s="10" t="n">
        <f aca="false">Bil!E169</f>
        <v>364231</v>
      </c>
      <c r="E1134" s="10" t="n">
        <v>0</v>
      </c>
      <c r="F1134" s="10" t="n">
        <v>0</v>
      </c>
      <c r="G1134" s="11" t="n">
        <f aca="false">B1134/1000*C1134+B1134/500*D1134</f>
        <v>174291.3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74648</v>
      </c>
      <c r="D1137" s="10" t="n">
        <f aca="false">Bil!E172</f>
        <v>364231</v>
      </c>
      <c r="E1137" s="10" t="n">
        <v>0</v>
      </c>
      <c r="F1137" s="10" t="n">
        <v>0</v>
      </c>
      <c r="G1137" s="11" t="n">
        <f aca="false">B1137/1000*C1137+B1137/500*D1137</f>
        <v>177600.71</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514005</v>
      </c>
      <c r="D1138" s="10" t="n">
        <f aca="false">Bil!E173</f>
        <v>1642101</v>
      </c>
      <c r="E1138" s="10" t="n">
        <v>0</v>
      </c>
      <c r="F1138" s="10" t="n">
        <v>0</v>
      </c>
      <c r="G1138" s="11" t="n">
        <f aca="false">B1138/1000*C1138+B1138/500*D1138</f>
        <v>777309.53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73604</v>
      </c>
      <c r="D1139" s="10" t="n">
        <f aca="false">Bil!E174</f>
        <v>400933</v>
      </c>
      <c r="E1139" s="10" t="n">
        <v>0</v>
      </c>
      <c r="F1139" s="10" t="n">
        <v>0</v>
      </c>
      <c r="G1139" s="11" t="n">
        <f aca="false">B1139/1000*C1139+B1139/500*D1139</f>
        <v>240501.6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73604</v>
      </c>
      <c r="D1140" s="10" t="n">
        <f aca="false">Bil!E175</f>
        <v>400933</v>
      </c>
      <c r="E1140" s="10" t="n">
        <v>0</v>
      </c>
      <c r="F1140" s="10" t="n">
        <v>0</v>
      </c>
      <c r="G1140" s="11" t="n">
        <f aca="false">B1140/1000*C1140+B1140/500*D1140</f>
        <v>241977.0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45640</v>
      </c>
      <c r="D1141" s="10" t="n">
        <f aca="false">Bil!E176</f>
        <v>335802</v>
      </c>
      <c r="E1141" s="10" t="n">
        <v>0</v>
      </c>
      <c r="F1141" s="10" t="n">
        <v>0</v>
      </c>
      <c r="G1141" s="11" t="n">
        <f aca="false">B1141/1000*C1141+B1141/500*D1141</f>
        <v>167845.26</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0092</v>
      </c>
      <c r="D1142" s="10" t="n">
        <f aca="false">Bil!E177</f>
        <v>53093</v>
      </c>
      <c r="E1142" s="10" t="n">
        <v>0</v>
      </c>
      <c r="F1142" s="10" t="n">
        <v>0</v>
      </c>
      <c r="G1142" s="11" t="n">
        <f aca="false">B1142/1000*C1142+B1142/500*D1142</f>
        <v>24282.14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4</v>
      </c>
      <c r="E1143" s="10" t="n">
        <v>0</v>
      </c>
      <c r="F1143" s="10" t="n">
        <v>0</v>
      </c>
      <c r="G1143" s="11" t="n">
        <f aca="false">B1143/1000*C1143+B1143/500*D1143</f>
        <v>1.33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4</v>
      </c>
      <c r="E1146" s="10" t="n">
        <v>0</v>
      </c>
      <c r="F1146" s="10" t="n">
        <v>0</v>
      </c>
      <c r="G1146" s="11" t="n">
        <f aca="false">B1146/1000*C1146+B1146/500*D1146</f>
        <v>1.3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87872</v>
      </c>
      <c r="D1150" s="10" t="n">
        <f aca="false">Bil!E185</f>
        <v>12034</v>
      </c>
      <c r="E1150" s="10" t="n">
        <v>0</v>
      </c>
      <c r="F1150" s="10" t="n">
        <v>0</v>
      </c>
      <c r="G1150" s="11" t="n">
        <f aca="false">B1150/1000*C1150+B1150/500*D1150</f>
        <v>54277.5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840401</v>
      </c>
      <c r="D1199" s="10" t="n">
        <f aca="false">Bil!E234</f>
        <v>1241168</v>
      </c>
      <c r="E1199" s="10" t="n">
        <v>0</v>
      </c>
      <c r="F1199" s="10" t="n">
        <v>0</v>
      </c>
      <c r="G1199" s="11" t="n">
        <f aca="false">B1199/1000*C1199+B1199/500*D1199</f>
        <v>740970.35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843757</v>
      </c>
      <c r="D1200" s="10" t="n">
        <f aca="false">Bil!E235</f>
        <v>1253679</v>
      </c>
      <c r="E1200" s="10" t="n">
        <v>0</v>
      </c>
      <c r="F1200" s="10" t="n">
        <v>0</v>
      </c>
      <c r="G1200" s="11" t="n">
        <f aca="false">B1200/1000*C1200+B1200/500*D1200</f>
        <v>750649.7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843757</v>
      </c>
      <c r="D1201" s="10" t="n">
        <f aca="false">Bil!E236</f>
        <v>1253679</v>
      </c>
      <c r="E1201" s="10" t="n">
        <v>0</v>
      </c>
      <c r="F1201" s="10" t="n">
        <v>0</v>
      </c>
      <c r="G1201" s="11" t="n">
        <f aca="false">B1201/1000*C1201+B1201/500*D1201</f>
        <v>754000.8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843584</v>
      </c>
      <c r="D1202" s="10" t="n">
        <f aca="false">Bil!E237</f>
        <v>1253506</v>
      </c>
      <c r="E1202" s="10" t="n">
        <v>0</v>
      </c>
      <c r="F1202" s="10" t="n">
        <v>0</v>
      </c>
      <c r="G1202" s="11" t="n">
        <f aca="false">B1202/1000*C1202+B1202/500*D1202</f>
        <v>757234.69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73</v>
      </c>
      <c r="D1203" s="10" t="n">
        <f aca="false">Bil!E238</f>
        <v>173</v>
      </c>
      <c r="E1203" s="10" t="n">
        <v>0</v>
      </c>
      <c r="F1203" s="10" t="n">
        <v>0</v>
      </c>
      <c r="G1203" s="11" t="n">
        <f aca="false">B1203/1000*C1203+B1203/500*D1203</f>
        <v>117.813</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3356</v>
      </c>
      <c r="D1212" s="10" t="n">
        <f aca="false">Bil!E247</f>
        <v>12511</v>
      </c>
      <c r="E1212" s="10" t="n">
        <v>0</v>
      </c>
      <c r="F1212" s="10" t="n">
        <v>0</v>
      </c>
      <c r="G1212" s="11" t="n">
        <f aca="false">B1212/1000*C1212+B1212/500*D1212</f>
        <v>6697.20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3356</v>
      </c>
      <c r="D1213" s="10" t="n">
        <f aca="false">Bil!E248</f>
        <v>12511</v>
      </c>
      <c r="E1213" s="10" t="n">
        <v>0</v>
      </c>
      <c r="F1213" s="10" t="n">
        <v>0</v>
      </c>
      <c r="G1213" s="11" t="n">
        <f aca="false">B1213/1000*C1213+B1213/500*D1213</f>
        <v>6725.586</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7610</v>
      </c>
      <c r="D1225" s="10" t="n">
        <f aca="false">Bil!E261</f>
        <v>8538</v>
      </c>
      <c r="E1225" s="10" t="n">
        <v>0</v>
      </c>
      <c r="F1225" s="10" t="n">
        <v>0</v>
      </c>
      <c r="G1225" s="11" t="n">
        <f aca="false">B1225/1000*C1225+B1225/500*D1225</f>
        <v>6146.81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5486</v>
      </c>
      <c r="D1228" s="10" t="n">
        <f aca="false">Bil!E264</f>
        <v>8515</v>
      </c>
      <c r="E1228" s="10" t="n">
        <v>0</v>
      </c>
      <c r="F1228" s="10" t="n">
        <v>0</v>
      </c>
      <c r="G1228" s="11" t="n">
        <f aca="false">B1228/1000*C1228+B1228/500*D1228</f>
        <v>5674.03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277292</v>
      </c>
      <c r="D1231" s="10" t="n">
        <f aca="false">Bil!E267</f>
        <v>3519</v>
      </c>
      <c r="E1231" s="10" t="n">
        <v>0</v>
      </c>
      <c r="F1231" s="10" t="n">
        <v>0</v>
      </c>
      <c r="G1231" s="11" t="n">
        <f aca="false">B1231/1000*C1231+B1231/500*D1231</f>
        <v>72504.1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7610</v>
      </c>
      <c r="D1250" s="10" t="n">
        <f aca="false">Bil!E286</f>
        <v>8538</v>
      </c>
      <c r="E1250" s="10" t="n">
        <v>0</v>
      </c>
      <c r="F1250" s="10" t="n">
        <v>0</v>
      </c>
      <c r="G1250" s="11" t="n">
        <f aca="false">B1250/1000*C1250+B1250/500*D1250</f>
        <v>6763.964</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73605</v>
      </c>
      <c r="D1252" s="10" t="n">
        <f aca="false">Bil!E288</f>
        <v>400933</v>
      </c>
      <c r="E1252" s="10" t="n">
        <v>0</v>
      </c>
      <c r="F1252" s="10" t="n">
        <v>0</v>
      </c>
      <c r="G1252" s="11" t="n">
        <f aca="false">B1252/1000*C1252+B1252/500*D1252</f>
        <v>407229.99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287872</v>
      </c>
      <c r="D1266" s="10" t="n">
        <f aca="false">Bil!E302</f>
        <v>12034</v>
      </c>
      <c r="E1266" s="10" t="n">
        <v>0</v>
      </c>
      <c r="F1266" s="10" t="n">
        <v>0</v>
      </c>
      <c r="G1266" s="11" t="n">
        <f aca="false">B1266/1000*C1266+B1266/500*D1266</f>
        <v>90462.6</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143125444</v>
      </c>
      <c r="D1287" s="6" t="n">
        <f aca="false">RasF!E12</f>
        <v>16856790</v>
      </c>
      <c r="E1287" s="6" t="n">
        <v>0</v>
      </c>
      <c r="F1287" s="6" t="n">
        <v>0</v>
      </c>
      <c r="G1287" s="7" t="n">
        <f aca="false">B1287/1000*C1287+B1287/500*D1287</f>
        <v>176839.024</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143125444</v>
      </c>
      <c r="D1301" s="10" t="n">
        <f aca="false">RasF!E26</f>
        <v>16856790</v>
      </c>
      <c r="E1301" s="10" t="n">
        <v>0</v>
      </c>
      <c r="F1301" s="10" t="n">
        <v>0</v>
      </c>
      <c r="G1301" s="11" t="n">
        <f aca="false">B1301/1000*C1301+B1301/500*D1301</f>
        <v>2652585.36</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43125444</v>
      </c>
      <c r="D1423" s="17" t="n">
        <f aca="false">RasF!E148</f>
        <v>16856790</v>
      </c>
      <c r="E1423" s="17" t="n">
        <v>0</v>
      </c>
      <c r="F1423" s="17" t="n">
        <v>0</v>
      </c>
      <c r="G1423" s="18" t="n">
        <f aca="false">B1423/1000*C1423+B1423/500*D1423</f>
        <v>24226946.28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73605</v>
      </c>
      <c r="D1468" s="20"/>
      <c r="E1468" s="20" t="n">
        <v>0</v>
      </c>
      <c r="F1468" s="20" t="n">
        <v>0</v>
      </c>
      <c r="G1468" s="7" t="n">
        <f aca="false">B1468/1000*C1468</f>
        <v>673.605</v>
      </c>
      <c r="H1468" s="7" t="n">
        <f aca="false">ABS(C1468-ROUND(C1468,0))</f>
        <v>0</v>
      </c>
      <c r="I1468" s="8"/>
    </row>
    <row r="1469" customFormat="false" ht="12.75" hidden="false" customHeight="false" outlineLevel="0" collapsed="false">
      <c r="A1469" s="24" t="n">
        <v>159</v>
      </c>
      <c r="B1469" s="21" t="n">
        <f aca="false">Obv!C13</f>
        <v>2</v>
      </c>
      <c r="C1469" s="21" t="n">
        <f aca="false">Obv!D13</f>
        <v>17043157</v>
      </c>
      <c r="D1469" s="21" t="n">
        <v>0</v>
      </c>
      <c r="E1469" s="21" t="n">
        <v>0</v>
      </c>
      <c r="F1469" s="21" t="n">
        <v>0</v>
      </c>
      <c r="G1469" s="11" t="n">
        <f aca="false">B1469/1000*C1469</f>
        <v>34086.314</v>
      </c>
      <c r="H1469" s="11" t="n">
        <f aca="false">ABS(C1469-ROUND(C1469,0))</f>
        <v>0</v>
      </c>
      <c r="I1469" s="12"/>
    </row>
    <row r="1470" customFormat="false" ht="12.75" hidden="false" customHeight="false" outlineLevel="0" collapsed="false">
      <c r="A1470" s="24" t="n">
        <v>159</v>
      </c>
      <c r="B1470" s="21" t="n">
        <f aca="false">Obv!C14</f>
        <v>3</v>
      </c>
      <c r="C1470" s="21" t="n">
        <f aca="false">Obv!D14</f>
        <v>187774</v>
      </c>
      <c r="D1470" s="21" t="n">
        <v>0</v>
      </c>
      <c r="E1470" s="21" t="n">
        <v>0</v>
      </c>
      <c r="F1470" s="21" t="n">
        <v>0</v>
      </c>
      <c r="G1470" s="11" t="n">
        <f aca="false">B1470/1000*C1470</f>
        <v>563.322</v>
      </c>
      <c r="H1470" s="11" t="n">
        <f aca="false">ABS(C1470-ROUND(C1470,0))</f>
        <v>0</v>
      </c>
      <c r="I1470" s="12"/>
    </row>
    <row r="1471" customFormat="false" ht="12.75" hidden="false" customHeight="false" outlineLevel="0" collapsed="false">
      <c r="A1471" s="24" t="n">
        <v>159</v>
      </c>
      <c r="B1471" s="21" t="n">
        <f aca="false">Obv!C15</f>
        <v>4</v>
      </c>
      <c r="C1471" s="21" t="n">
        <f aca="false">Obv!D15</f>
        <v>16090949</v>
      </c>
      <c r="D1471" s="21" t="n">
        <v>0</v>
      </c>
      <c r="E1471" s="21" t="n">
        <v>0</v>
      </c>
      <c r="F1471" s="21" t="n">
        <v>0</v>
      </c>
      <c r="G1471" s="11" t="n">
        <f aca="false">B1471/1000*C1471</f>
        <v>64363.796</v>
      </c>
      <c r="H1471" s="11" t="n">
        <f aca="false">ABS(C1471-ROUND(C1471,0))</f>
        <v>0</v>
      </c>
      <c r="I1471" s="12"/>
    </row>
    <row r="1472" customFormat="false" ht="12.75" hidden="false" customHeight="false" outlineLevel="0" collapsed="false">
      <c r="A1472" s="24" t="n">
        <v>159</v>
      </c>
      <c r="B1472" s="21" t="n">
        <f aca="false">Obv!C16</f>
        <v>5</v>
      </c>
      <c r="C1472" s="21" t="n">
        <f aca="false">Obv!D16</f>
        <v>4090817</v>
      </c>
      <c r="D1472" s="21" t="n">
        <v>0</v>
      </c>
      <c r="E1472" s="21" t="n">
        <v>0</v>
      </c>
      <c r="F1472" s="21" t="n">
        <v>0</v>
      </c>
      <c r="G1472" s="11" t="n">
        <f aca="false">B1472/1000*C1472</f>
        <v>20454.085</v>
      </c>
      <c r="H1472" s="11" t="n">
        <f aca="false">ABS(C1472-ROUND(C1472,0))</f>
        <v>0</v>
      </c>
      <c r="I1472" s="12"/>
    </row>
    <row r="1473" customFormat="false" ht="12.75" hidden="false" customHeight="false" outlineLevel="0" collapsed="false">
      <c r="A1473" s="24" t="n">
        <v>159</v>
      </c>
      <c r="B1473" s="21" t="n">
        <f aca="false">Obv!C17</f>
        <v>6</v>
      </c>
      <c r="C1473" s="21" t="n">
        <f aca="false">Obv!D17</f>
        <v>11928290</v>
      </c>
      <c r="D1473" s="21" t="n">
        <v>0</v>
      </c>
      <c r="E1473" s="21" t="n">
        <v>0</v>
      </c>
      <c r="F1473" s="21" t="n">
        <v>0</v>
      </c>
      <c r="G1473" s="11" t="n">
        <f aca="false">B1473/1000*C1473</f>
        <v>71569.74</v>
      </c>
      <c r="H1473" s="11" t="n">
        <f aca="false">ABS(C1473-ROUND(C1473,0))</f>
        <v>0</v>
      </c>
      <c r="I1473" s="12"/>
    </row>
    <row r="1474" customFormat="false" ht="12.75" hidden="false" customHeight="false" outlineLevel="0" collapsed="false">
      <c r="A1474" s="24" t="n">
        <v>159</v>
      </c>
      <c r="B1474" s="21" t="n">
        <f aca="false">Obv!C18</f>
        <v>7</v>
      </c>
      <c r="C1474" s="21" t="n">
        <f aca="false">Obv!D18</f>
        <v>64946</v>
      </c>
      <c r="D1474" s="21" t="n">
        <v>0</v>
      </c>
      <c r="E1474" s="21" t="n">
        <v>0</v>
      </c>
      <c r="F1474" s="21" t="n">
        <v>0</v>
      </c>
      <c r="G1474" s="11" t="n">
        <f aca="false">B1474/1000*C1474</f>
        <v>454.62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6896</v>
      </c>
      <c r="D1478" s="21" t="n">
        <v>0</v>
      </c>
      <c r="E1478" s="21" t="n">
        <v>0</v>
      </c>
      <c r="F1478" s="21" t="n">
        <v>0</v>
      </c>
      <c r="G1478" s="11" t="n">
        <f aca="false">B1478/1000*C1478</f>
        <v>75.856</v>
      </c>
      <c r="H1478" s="11" t="n">
        <f aca="false">ABS(C1478-ROUND(C1478,0))</f>
        <v>0</v>
      </c>
      <c r="I1478" s="12"/>
    </row>
    <row r="1479" customFormat="false" ht="12.75" hidden="false" customHeight="false" outlineLevel="0" collapsed="false">
      <c r="A1479" s="24" t="n">
        <v>159</v>
      </c>
      <c r="B1479" s="21" t="n">
        <f aca="false">Obv!C23</f>
        <v>12</v>
      </c>
      <c r="C1479" s="21" t="n">
        <f aca="false">Obv!D23</f>
        <v>764434</v>
      </c>
      <c r="D1479" s="21" t="n">
        <v>0</v>
      </c>
      <c r="E1479" s="21" t="n">
        <v>0</v>
      </c>
      <c r="F1479" s="21" t="n">
        <v>0</v>
      </c>
      <c r="G1479" s="11" t="n">
        <f aca="false">B1479/1000*C1479</f>
        <v>9173.20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7315829</v>
      </c>
      <c r="D1486" s="21" t="n">
        <v>0</v>
      </c>
      <c r="E1486" s="21" t="n">
        <v>0</v>
      </c>
      <c r="F1486" s="21" t="n">
        <v>0</v>
      </c>
      <c r="G1486" s="11" t="n">
        <f aca="false">B1486/1000*C1486</f>
        <v>329000.751</v>
      </c>
      <c r="H1486" s="11" t="n">
        <f aca="false">ABS(C1486-ROUND(C1486,0))</f>
        <v>0</v>
      </c>
      <c r="I1486" s="12"/>
    </row>
    <row r="1487" customFormat="false" ht="12.75" hidden="false" customHeight="false" outlineLevel="0" collapsed="false">
      <c r="A1487" s="24" t="n">
        <v>159</v>
      </c>
      <c r="B1487" s="21" t="n">
        <f aca="false">Obv!C31</f>
        <v>20</v>
      </c>
      <c r="C1487" s="21" t="n">
        <f aca="false">Obv!D31</f>
        <v>463718</v>
      </c>
      <c r="D1487" s="21" t="n">
        <v>0</v>
      </c>
      <c r="E1487" s="21" t="n">
        <v>0</v>
      </c>
      <c r="F1487" s="21" t="n">
        <v>0</v>
      </c>
      <c r="G1487" s="11" t="n">
        <f aca="false">B1487/1000*C1487</f>
        <v>9274.36</v>
      </c>
      <c r="H1487" s="11" t="n">
        <f aca="false">ABS(C1487-ROUND(C1487,0))</f>
        <v>0</v>
      </c>
      <c r="I1487" s="12"/>
    </row>
    <row r="1488" customFormat="false" ht="12.75" hidden="false" customHeight="false" outlineLevel="0" collapsed="false">
      <c r="A1488" s="24" t="n">
        <v>159</v>
      </c>
      <c r="B1488" s="21" t="n">
        <f aca="false">Obv!C32</f>
        <v>21</v>
      </c>
      <c r="C1488" s="21" t="n">
        <f aca="false">Obv!D32</f>
        <v>16087677</v>
      </c>
      <c r="D1488" s="21" t="n">
        <v>0</v>
      </c>
      <c r="E1488" s="21" t="n">
        <v>0</v>
      </c>
      <c r="F1488" s="21" t="n">
        <v>0</v>
      </c>
      <c r="G1488" s="11" t="n">
        <f aca="false">B1488/1000*C1488</f>
        <v>337841.217</v>
      </c>
      <c r="H1488" s="11" t="n">
        <f aca="false">ABS(C1488-ROUND(C1488,0))</f>
        <v>0</v>
      </c>
      <c r="I1488" s="12"/>
    </row>
    <row r="1489" customFormat="false" ht="12.75" hidden="false" customHeight="false" outlineLevel="0" collapsed="false">
      <c r="A1489" s="24" t="n">
        <v>159</v>
      </c>
      <c r="B1489" s="21" t="n">
        <f aca="false">Obv!C33</f>
        <v>22</v>
      </c>
      <c r="C1489" s="21" t="n">
        <f aca="false">Obv!D33</f>
        <v>4100655</v>
      </c>
      <c r="D1489" s="21" t="n">
        <v>0</v>
      </c>
      <c r="E1489" s="21" t="n">
        <v>0</v>
      </c>
      <c r="F1489" s="21" t="n">
        <v>0</v>
      </c>
      <c r="G1489" s="11" t="n">
        <f aca="false">B1489/1000*C1489</f>
        <v>90214.41</v>
      </c>
      <c r="H1489" s="11" t="n">
        <f aca="false">ABS(C1489-ROUND(C1489,0))</f>
        <v>0</v>
      </c>
      <c r="I1489" s="12"/>
    </row>
    <row r="1490" customFormat="false" ht="12.75" hidden="false" customHeight="false" outlineLevel="0" collapsed="false">
      <c r="A1490" s="24" t="n">
        <v>159</v>
      </c>
      <c r="B1490" s="21" t="n">
        <f aca="false">Obv!C34</f>
        <v>23</v>
      </c>
      <c r="C1490" s="21" t="n">
        <f aca="false">Obv!D34</f>
        <v>11915184</v>
      </c>
      <c r="D1490" s="21" t="n">
        <v>0</v>
      </c>
      <c r="E1490" s="21" t="n">
        <v>0</v>
      </c>
      <c r="F1490" s="21" t="n">
        <v>0</v>
      </c>
      <c r="G1490" s="11" t="n">
        <f aca="false">B1490/1000*C1490</f>
        <v>274049.232</v>
      </c>
      <c r="H1490" s="11" t="n">
        <f aca="false">ABS(C1490-ROUND(C1490,0))</f>
        <v>0</v>
      </c>
      <c r="I1490" s="12"/>
    </row>
    <row r="1491" customFormat="false" ht="12.75" hidden="false" customHeight="false" outlineLevel="0" collapsed="false">
      <c r="A1491" s="24" t="n">
        <v>159</v>
      </c>
      <c r="B1491" s="21" t="n">
        <f aca="false">Obv!C35</f>
        <v>24</v>
      </c>
      <c r="C1491" s="21" t="n">
        <f aca="false">Obv!D35</f>
        <v>64942</v>
      </c>
      <c r="D1491" s="21" t="n">
        <v>0</v>
      </c>
      <c r="E1491" s="21" t="n">
        <v>0</v>
      </c>
      <c r="F1491" s="21" t="n">
        <v>0</v>
      </c>
      <c r="G1491" s="11" t="n">
        <f aca="false">B1491/1000*C1491</f>
        <v>1558.60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6896</v>
      </c>
      <c r="D1495" s="21" t="n">
        <v>0</v>
      </c>
      <c r="E1495" s="21" t="n">
        <v>0</v>
      </c>
      <c r="F1495" s="21" t="n">
        <v>0</v>
      </c>
      <c r="G1495" s="11" t="n">
        <f aca="false">B1495/1000*C1495</f>
        <v>193.088</v>
      </c>
      <c r="H1495" s="11" t="n">
        <f aca="false">ABS(C1495-ROUND(C1495,0))</f>
        <v>0</v>
      </c>
      <c r="I1495" s="12"/>
    </row>
    <row r="1496" customFormat="false" ht="12.75" hidden="false" customHeight="false" outlineLevel="0" collapsed="false">
      <c r="A1496" s="24" t="n">
        <v>159</v>
      </c>
      <c r="B1496" s="21" t="n">
        <f aca="false">Obv!C40</f>
        <v>29</v>
      </c>
      <c r="C1496" s="21" t="n">
        <f aca="false">Obv!D40</f>
        <v>764434</v>
      </c>
      <c r="D1496" s="21" t="n">
        <v>0</v>
      </c>
      <c r="E1496" s="21" t="n">
        <v>0</v>
      </c>
      <c r="F1496" s="21" t="n">
        <v>0</v>
      </c>
      <c r="G1496" s="11" t="n">
        <f aca="false">B1496/1000*C1496</f>
        <v>22168.58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00933</v>
      </c>
      <c r="D1503" s="21" t="n">
        <v>0</v>
      </c>
      <c r="E1503" s="21" t="n">
        <v>0</v>
      </c>
      <c r="F1503" s="21" t="n">
        <v>0</v>
      </c>
      <c r="G1503" s="11" t="n">
        <f aca="false">B1503/1000*C1503</f>
        <v>14433.58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00933</v>
      </c>
      <c r="D1557" s="21" t="n">
        <v>0</v>
      </c>
      <c r="E1557" s="21" t="n">
        <v>0</v>
      </c>
      <c r="F1557" s="21" t="n">
        <v>0</v>
      </c>
      <c r="G1557" s="11" t="n">
        <f aca="false">B1557/1000*C1557</f>
        <v>36083.97</v>
      </c>
      <c r="H1557" s="11" t="n">
        <f aca="false">ABS(C1557-ROUND(C1557,0))</f>
        <v>0</v>
      </c>
      <c r="I1557" s="12"/>
    </row>
    <row r="1558" customFormat="false" ht="12.75" hidden="false" customHeight="false" outlineLevel="0" collapsed="false">
      <c r="A1558" s="24" t="n">
        <v>159</v>
      </c>
      <c r="B1558" s="21" t="n">
        <f aca="false">Obv!C102</f>
        <v>91</v>
      </c>
      <c r="C1558" s="21" t="n">
        <f aca="false">Obv!D102</f>
        <v>12211</v>
      </c>
      <c r="D1558" s="21" t="n">
        <v>0</v>
      </c>
      <c r="E1558" s="21" t="n">
        <v>0</v>
      </c>
      <c r="F1558" s="21" t="n">
        <v>0</v>
      </c>
      <c r="G1558" s="11" t="n">
        <f aca="false">B1558/1000*C1558</f>
        <v>1111.201</v>
      </c>
      <c r="H1558" s="11" t="n">
        <f aca="false">ABS(C1558-ROUND(C1558,0))</f>
        <v>0</v>
      </c>
      <c r="I1558" s="12"/>
    </row>
    <row r="1559" customFormat="false" ht="12.75" hidden="false" customHeight="false" outlineLevel="0" collapsed="false">
      <c r="A1559" s="24" t="n">
        <v>159</v>
      </c>
      <c r="B1559" s="21" t="n">
        <f aca="false">Obv!C103</f>
        <v>92</v>
      </c>
      <c r="C1559" s="21" t="n">
        <f aca="false">Obv!D103</f>
        <v>388722</v>
      </c>
      <c r="D1559" s="21" t="n">
        <v>0</v>
      </c>
      <c r="E1559" s="21" t="n">
        <v>0</v>
      </c>
      <c r="F1559" s="21" t="n">
        <v>0</v>
      </c>
      <c r="G1559" s="11" t="n">
        <f aca="false">B1559/1000*C1559</f>
        <v>35762.42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2</v>
      </c>
      <c r="B1" s="344"/>
      <c r="C1" s="344"/>
      <c r="D1" s="344"/>
      <c r="E1" s="344"/>
      <c r="F1" s="344"/>
      <c r="G1" s="344"/>
      <c r="H1" s="344"/>
    </row>
    <row r="2" customFormat="false" ht="45" hidden="false" customHeight="true" outlineLevel="0" collapsed="false">
      <c r="A2" s="345" t="s">
        <v>3043</v>
      </c>
      <c r="B2" s="345"/>
      <c r="C2" s="345"/>
      <c r="D2" s="345"/>
      <c r="E2" s="345"/>
      <c r="F2" s="345"/>
      <c r="G2" s="345"/>
      <c r="H2" s="345"/>
    </row>
    <row r="3" customFormat="false" ht="24" hidden="false" customHeight="true" outlineLevel="0" collapsed="false">
      <c r="A3" s="346" t="s">
        <v>3044</v>
      </c>
      <c r="B3" s="347" t="s">
        <v>3045</v>
      </c>
      <c r="C3" s="347"/>
      <c r="D3" s="347"/>
      <c r="E3" s="347"/>
      <c r="F3" s="347"/>
      <c r="G3" s="347"/>
      <c r="H3" s="347"/>
    </row>
    <row r="4" customFormat="false" ht="15" hidden="false" customHeight="true" outlineLevel="0" collapsed="false">
      <c r="A4" s="348" t="n">
        <v>11</v>
      </c>
      <c r="B4" s="349" t="s">
        <v>3046</v>
      </c>
      <c r="C4" s="349"/>
      <c r="D4" s="349"/>
      <c r="E4" s="349"/>
      <c r="F4" s="349"/>
      <c r="G4" s="349"/>
      <c r="H4" s="349"/>
    </row>
    <row r="5" customFormat="false" ht="15" hidden="false" customHeight="true" outlineLevel="0" collapsed="false">
      <c r="A5" s="350" t="n">
        <v>12</v>
      </c>
      <c r="B5" s="351" t="s">
        <v>3047</v>
      </c>
      <c r="C5" s="351"/>
      <c r="D5" s="351"/>
      <c r="E5" s="351"/>
      <c r="F5" s="351"/>
      <c r="G5" s="351"/>
      <c r="H5" s="351"/>
    </row>
    <row r="6" customFormat="false" ht="15" hidden="false" customHeight="true" outlineLevel="0" collapsed="false">
      <c r="A6" s="350" t="n">
        <v>21</v>
      </c>
      <c r="B6" s="351" t="s">
        <v>3048</v>
      </c>
      <c r="C6" s="351"/>
      <c r="D6" s="351"/>
      <c r="E6" s="351"/>
      <c r="F6" s="351"/>
      <c r="G6" s="351"/>
      <c r="H6" s="351"/>
    </row>
    <row r="7" customFormat="false" ht="15" hidden="false" customHeight="true" outlineLevel="0" collapsed="false">
      <c r="A7" s="350" t="n">
        <v>22</v>
      </c>
      <c r="B7" s="351" t="s">
        <v>3049</v>
      </c>
      <c r="C7" s="351"/>
      <c r="D7" s="351"/>
      <c r="E7" s="351"/>
      <c r="F7" s="351"/>
      <c r="G7" s="351"/>
      <c r="H7" s="351"/>
    </row>
    <row r="8" customFormat="false" ht="15" hidden="false" customHeight="true" outlineLevel="0" collapsed="false">
      <c r="A8" s="350" t="n">
        <v>23</v>
      </c>
      <c r="B8" s="351" t="s">
        <v>3050</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1</v>
      </c>
      <c r="B13" s="357"/>
      <c r="C13" s="357"/>
      <c r="D13" s="357"/>
      <c r="E13" s="357"/>
      <c r="F13" s="357"/>
      <c r="G13" s="357"/>
      <c r="H13" s="357"/>
    </row>
    <row r="14" customFormat="false" ht="26.1" hidden="false" customHeight="true" outlineLevel="0" collapsed="false">
      <c r="A14" s="359" t="s">
        <v>3052</v>
      </c>
      <c r="B14" s="360" t="s">
        <v>3053</v>
      </c>
      <c r="D14" s="359" t="s">
        <v>3052</v>
      </c>
      <c r="E14" s="360" t="s">
        <v>3053</v>
      </c>
      <c r="G14" s="359" t="s">
        <v>3052</v>
      </c>
      <c r="H14" s="360" t="s">
        <v>3053</v>
      </c>
    </row>
    <row r="15" customFormat="false" ht="14.1" hidden="false" customHeight="true" outlineLevel="0" collapsed="false">
      <c r="A15" s="361" t="n">
        <v>1</v>
      </c>
      <c r="B15" s="362" t="s">
        <v>3054</v>
      </c>
      <c r="D15" s="361" t="n">
        <v>185</v>
      </c>
      <c r="E15" s="362" t="s">
        <v>3055</v>
      </c>
      <c r="G15" s="361" t="n">
        <v>88</v>
      </c>
      <c r="H15" s="362" t="s">
        <v>3056</v>
      </c>
    </row>
    <row r="16" customFormat="false" ht="14.1" hidden="false" customHeight="true" outlineLevel="0" collapsed="false">
      <c r="A16" s="363" t="n">
        <v>2</v>
      </c>
      <c r="B16" s="364" t="s">
        <v>3057</v>
      </c>
      <c r="D16" s="363" t="n">
        <v>186</v>
      </c>
      <c r="E16" s="364" t="s">
        <v>3058</v>
      </c>
      <c r="G16" s="363" t="n">
        <v>298</v>
      </c>
      <c r="H16" s="364" t="s">
        <v>3059</v>
      </c>
    </row>
    <row r="17" customFormat="false" ht="14.1" hidden="false" customHeight="true" outlineLevel="0" collapsed="false">
      <c r="A17" s="363" t="n">
        <v>3</v>
      </c>
      <c r="B17" s="364" t="s">
        <v>3060</v>
      </c>
      <c r="D17" s="363" t="n">
        <v>187</v>
      </c>
      <c r="E17" s="364" t="s">
        <v>3061</v>
      </c>
      <c r="G17" s="363" t="n">
        <v>358</v>
      </c>
      <c r="H17" s="364" t="s">
        <v>3062</v>
      </c>
    </row>
    <row r="18" customFormat="false" ht="14.1" hidden="false" customHeight="true" outlineLevel="0" collapsed="false">
      <c r="A18" s="363" t="n">
        <v>4</v>
      </c>
      <c r="B18" s="364" t="s">
        <v>3063</v>
      </c>
      <c r="D18" s="363" t="n">
        <v>189</v>
      </c>
      <c r="E18" s="364" t="s">
        <v>3064</v>
      </c>
      <c r="G18" s="363" t="n">
        <v>359</v>
      </c>
      <c r="H18" s="364" t="s">
        <v>3065</v>
      </c>
    </row>
    <row r="19" customFormat="false" ht="14.1" hidden="false" customHeight="true" outlineLevel="0" collapsed="false">
      <c r="A19" s="363" t="n">
        <v>5</v>
      </c>
      <c r="B19" s="364" t="s">
        <v>3066</v>
      </c>
      <c r="D19" s="363" t="n">
        <v>190</v>
      </c>
      <c r="E19" s="364" t="s">
        <v>3067</v>
      </c>
      <c r="G19" s="363" t="n">
        <v>360</v>
      </c>
      <c r="H19" s="364" t="s">
        <v>3068</v>
      </c>
    </row>
    <row r="20" customFormat="false" ht="14.1" hidden="false" customHeight="true" outlineLevel="0" collapsed="false">
      <c r="A20" s="363" t="n">
        <v>6</v>
      </c>
      <c r="B20" s="364" t="s">
        <v>3069</v>
      </c>
      <c r="D20" s="363" t="n">
        <v>192</v>
      </c>
      <c r="E20" s="364" t="s">
        <v>3070</v>
      </c>
      <c r="G20" s="363" t="n">
        <v>361</v>
      </c>
      <c r="H20" s="364" t="s">
        <v>3071</v>
      </c>
    </row>
    <row r="21" customFormat="false" ht="14.1" hidden="false" customHeight="true" outlineLevel="0" collapsed="false">
      <c r="A21" s="363" t="n">
        <v>7</v>
      </c>
      <c r="B21" s="364" t="s">
        <v>3072</v>
      </c>
      <c r="D21" s="363" t="n">
        <v>193</v>
      </c>
      <c r="E21" s="364" t="s">
        <v>3073</v>
      </c>
      <c r="G21" s="363" t="n">
        <v>362</v>
      </c>
      <c r="H21" s="364" t="s">
        <v>3074</v>
      </c>
    </row>
    <row r="22" customFormat="false" ht="14.1" hidden="false" customHeight="true" outlineLevel="0" collapsed="false">
      <c r="A22" s="363" t="n">
        <v>8</v>
      </c>
      <c r="B22" s="364" t="s">
        <v>3075</v>
      </c>
      <c r="D22" s="363" t="n">
        <v>194</v>
      </c>
      <c r="E22" s="364" t="s">
        <v>3076</v>
      </c>
      <c r="G22" s="363" t="n">
        <v>363</v>
      </c>
      <c r="H22" s="364" t="s">
        <v>3077</v>
      </c>
    </row>
    <row r="23" customFormat="false" ht="14.1" hidden="false" customHeight="true" outlineLevel="0" collapsed="false">
      <c r="A23" s="363" t="n">
        <v>9</v>
      </c>
      <c r="B23" s="364" t="s">
        <v>3078</v>
      </c>
      <c r="D23" s="363" t="n">
        <v>195</v>
      </c>
      <c r="E23" s="364" t="s">
        <v>3079</v>
      </c>
      <c r="G23" s="363" t="n">
        <v>364</v>
      </c>
      <c r="H23" s="364" t="s">
        <v>3080</v>
      </c>
    </row>
    <row r="24" customFormat="false" ht="14.1" hidden="false" customHeight="true" outlineLevel="0" collapsed="false">
      <c r="A24" s="363" t="n">
        <v>10</v>
      </c>
      <c r="B24" s="364" t="s">
        <v>3081</v>
      </c>
      <c r="D24" s="363" t="n">
        <v>196</v>
      </c>
      <c r="E24" s="364" t="s">
        <v>3082</v>
      </c>
      <c r="G24" s="363" t="n">
        <v>536</v>
      </c>
      <c r="H24" s="364" t="s">
        <v>3083</v>
      </c>
    </row>
    <row r="25" customFormat="false" ht="14.1" hidden="false" customHeight="true" outlineLevel="0" collapsed="false">
      <c r="A25" s="363" t="n">
        <v>11</v>
      </c>
      <c r="B25" s="364" t="s">
        <v>3084</v>
      </c>
      <c r="D25" s="363" t="n">
        <v>622</v>
      </c>
      <c r="E25" s="364" t="s">
        <v>3085</v>
      </c>
      <c r="G25" s="363" t="n">
        <v>365</v>
      </c>
      <c r="H25" s="364" t="s">
        <v>3086</v>
      </c>
    </row>
    <row r="26" customFormat="false" ht="14.1" hidden="false" customHeight="true" outlineLevel="0" collapsed="false">
      <c r="A26" s="363" t="n">
        <v>550</v>
      </c>
      <c r="B26" s="364" t="s">
        <v>3087</v>
      </c>
      <c r="D26" s="363" t="n">
        <v>197</v>
      </c>
      <c r="E26" s="364" t="s">
        <v>3088</v>
      </c>
      <c r="G26" s="363" t="n">
        <v>366</v>
      </c>
      <c r="H26" s="364" t="s">
        <v>3089</v>
      </c>
    </row>
    <row r="27" customFormat="false" ht="14.1" hidden="false" customHeight="true" outlineLevel="0" collapsed="false">
      <c r="A27" s="363" t="n">
        <v>12</v>
      </c>
      <c r="B27" s="364" t="s">
        <v>3090</v>
      </c>
      <c r="D27" s="363" t="n">
        <v>198</v>
      </c>
      <c r="E27" s="364" t="s">
        <v>3091</v>
      </c>
      <c r="G27" s="363" t="n">
        <v>368</v>
      </c>
      <c r="H27" s="364" t="s">
        <v>3092</v>
      </c>
    </row>
    <row r="28" customFormat="false" ht="14.1" hidden="false" customHeight="true" outlineLevel="0" collapsed="false">
      <c r="A28" s="363" t="n">
        <v>13</v>
      </c>
      <c r="B28" s="364" t="s">
        <v>3093</v>
      </c>
      <c r="D28" s="363" t="n">
        <v>199</v>
      </c>
      <c r="E28" s="364" t="s">
        <v>3094</v>
      </c>
      <c r="G28" s="363" t="n">
        <v>369</v>
      </c>
      <c r="H28" s="364" t="s">
        <v>3095</v>
      </c>
    </row>
    <row r="29" customFormat="false" ht="14.1" hidden="false" customHeight="true" outlineLevel="0" collapsed="false">
      <c r="A29" s="363" t="n">
        <v>15</v>
      </c>
      <c r="B29" s="364" t="s">
        <v>3096</v>
      </c>
      <c r="D29" s="363" t="n">
        <v>200</v>
      </c>
      <c r="E29" s="364" t="s">
        <v>3097</v>
      </c>
      <c r="G29" s="363" t="n">
        <v>371</v>
      </c>
      <c r="H29" s="364" t="s">
        <v>3098</v>
      </c>
    </row>
    <row r="30" customFormat="false" ht="14.1" hidden="false" customHeight="true" outlineLevel="0" collapsed="false">
      <c r="A30" s="363" t="n">
        <v>16</v>
      </c>
      <c r="B30" s="364" t="s">
        <v>3099</v>
      </c>
      <c r="D30" s="363" t="n">
        <v>201</v>
      </c>
      <c r="E30" s="364" t="s">
        <v>3100</v>
      </c>
      <c r="G30" s="363" t="n">
        <v>372</v>
      </c>
      <c r="H30" s="364" t="s">
        <v>3101</v>
      </c>
    </row>
    <row r="31" customFormat="false" ht="14.1" hidden="false" customHeight="true" outlineLevel="0" collapsed="false">
      <c r="A31" s="363" t="n">
        <v>17</v>
      </c>
      <c r="B31" s="364" t="s">
        <v>3102</v>
      </c>
      <c r="D31" s="363" t="n">
        <v>202</v>
      </c>
      <c r="E31" s="364" t="s">
        <v>3103</v>
      </c>
      <c r="G31" s="363" t="n">
        <v>556</v>
      </c>
      <c r="H31" s="364" t="s">
        <v>3104</v>
      </c>
    </row>
    <row r="32" customFormat="false" ht="14.1" hidden="false" customHeight="true" outlineLevel="0" collapsed="false">
      <c r="A32" s="363" t="n">
        <v>18</v>
      </c>
      <c r="B32" s="364" t="s">
        <v>3105</v>
      </c>
      <c r="D32" s="363" t="n">
        <v>203</v>
      </c>
      <c r="E32" s="364" t="s">
        <v>3106</v>
      </c>
      <c r="G32" s="363" t="n">
        <v>373</v>
      </c>
      <c r="H32" s="364" t="s">
        <v>3107</v>
      </c>
    </row>
    <row r="33" customFormat="false" ht="14.1" hidden="false" customHeight="true" outlineLevel="0" collapsed="false">
      <c r="A33" s="363" t="n">
        <v>19</v>
      </c>
      <c r="B33" s="364" t="s">
        <v>3108</v>
      </c>
      <c r="D33" s="363" t="n">
        <v>204</v>
      </c>
      <c r="E33" s="364" t="s">
        <v>3109</v>
      </c>
      <c r="G33" s="363" t="n">
        <v>582</v>
      </c>
      <c r="H33" s="364" t="s">
        <v>3110</v>
      </c>
    </row>
    <row r="34" customFormat="false" ht="14.1" hidden="false" customHeight="true" outlineLevel="0" collapsed="false">
      <c r="A34" s="363" t="n">
        <v>20</v>
      </c>
      <c r="B34" s="364" t="s">
        <v>3111</v>
      </c>
      <c r="D34" s="363" t="n">
        <v>538</v>
      </c>
      <c r="E34" s="364" t="s">
        <v>3112</v>
      </c>
      <c r="G34" s="363" t="n">
        <v>374</v>
      </c>
      <c r="H34" s="364" t="s">
        <v>3113</v>
      </c>
    </row>
    <row r="35" customFormat="false" ht="14.1" hidden="false" customHeight="true" outlineLevel="0" collapsed="false">
      <c r="A35" s="363" t="n">
        <v>621</v>
      </c>
      <c r="B35" s="364" t="s">
        <v>3114</v>
      </c>
      <c r="D35" s="363" t="n">
        <v>205</v>
      </c>
      <c r="E35" s="364" t="s">
        <v>3115</v>
      </c>
      <c r="G35" s="363" t="n">
        <v>375</v>
      </c>
      <c r="H35" s="364" t="s">
        <v>3116</v>
      </c>
    </row>
    <row r="36" customFormat="false" ht="14.1" hidden="false" customHeight="true" outlineLevel="0" collapsed="false">
      <c r="A36" s="363" t="n">
        <v>21</v>
      </c>
      <c r="B36" s="364" t="s">
        <v>3117</v>
      </c>
      <c r="D36" s="363" t="n">
        <v>206</v>
      </c>
      <c r="E36" s="364" t="s">
        <v>3118</v>
      </c>
      <c r="G36" s="363" t="n">
        <v>376</v>
      </c>
      <c r="H36" s="364" t="s">
        <v>3119</v>
      </c>
    </row>
    <row r="37" customFormat="false" ht="14.1" hidden="false" customHeight="true" outlineLevel="0" collapsed="false">
      <c r="A37" s="363" t="n">
        <v>22</v>
      </c>
      <c r="B37" s="364" t="s">
        <v>3120</v>
      </c>
      <c r="D37" s="363" t="n">
        <v>208</v>
      </c>
      <c r="E37" s="364" t="s">
        <v>3121</v>
      </c>
      <c r="G37" s="363" t="n">
        <v>591</v>
      </c>
      <c r="H37" s="364" t="s">
        <v>3122</v>
      </c>
    </row>
    <row r="38" customFormat="false" ht="14.1" hidden="false" customHeight="true" outlineLevel="0" collapsed="false">
      <c r="A38" s="363" t="n">
        <v>310</v>
      </c>
      <c r="B38" s="364" t="s">
        <v>3123</v>
      </c>
      <c r="D38" s="363" t="n">
        <v>209</v>
      </c>
      <c r="E38" s="364" t="s">
        <v>3124</v>
      </c>
      <c r="G38" s="363" t="n">
        <v>377</v>
      </c>
      <c r="H38" s="364" t="s">
        <v>3125</v>
      </c>
    </row>
    <row r="39" customFormat="false" ht="14.1" hidden="false" customHeight="true" outlineLevel="0" collapsed="false">
      <c r="A39" s="363" t="n">
        <v>547</v>
      </c>
      <c r="B39" s="364" t="s">
        <v>3126</v>
      </c>
      <c r="D39" s="363" t="n">
        <v>211</v>
      </c>
      <c r="E39" s="364" t="s">
        <v>3127</v>
      </c>
      <c r="G39" s="363" t="n">
        <v>378</v>
      </c>
      <c r="H39" s="364" t="s">
        <v>3128</v>
      </c>
    </row>
    <row r="40" customFormat="false" ht="14.1" hidden="false" customHeight="true" outlineLevel="0" collapsed="false">
      <c r="A40" s="363" t="n">
        <v>23</v>
      </c>
      <c r="B40" s="364" t="s">
        <v>3129</v>
      </c>
      <c r="D40" s="363" t="n">
        <v>212</v>
      </c>
      <c r="E40" s="364" t="s">
        <v>3130</v>
      </c>
      <c r="G40" s="363" t="n">
        <v>379</v>
      </c>
      <c r="H40" s="364" t="s">
        <v>3131</v>
      </c>
    </row>
    <row r="41" customFormat="false" ht="14.1" hidden="false" customHeight="true" outlineLevel="0" collapsed="false">
      <c r="A41" s="363" t="n">
        <v>24</v>
      </c>
      <c r="B41" s="364" t="s">
        <v>3132</v>
      </c>
      <c r="D41" s="363" t="n">
        <v>533</v>
      </c>
      <c r="E41" s="364" t="s">
        <v>3133</v>
      </c>
      <c r="G41" s="363" t="n">
        <v>380</v>
      </c>
      <c r="H41" s="364" t="s">
        <v>3134</v>
      </c>
    </row>
    <row r="42" customFormat="false" ht="14.1" hidden="false" customHeight="true" outlineLevel="0" collapsed="false">
      <c r="A42" s="363" t="n">
        <v>25</v>
      </c>
      <c r="B42" s="364" t="s">
        <v>3135</v>
      </c>
      <c r="D42" s="363" t="n">
        <v>545</v>
      </c>
      <c r="E42" s="364" t="s">
        <v>3136</v>
      </c>
      <c r="G42" s="363" t="n">
        <v>381</v>
      </c>
      <c r="H42" s="364" t="s">
        <v>3137</v>
      </c>
    </row>
    <row r="43" customFormat="false" ht="14.1" hidden="false" customHeight="true" outlineLevel="0" collapsed="false">
      <c r="A43" s="363" t="n">
        <v>26</v>
      </c>
      <c r="B43" s="364" t="s">
        <v>3138</v>
      </c>
      <c r="D43" s="363" t="n">
        <v>213</v>
      </c>
      <c r="E43" s="364" t="s">
        <v>3139</v>
      </c>
      <c r="G43" s="363" t="n">
        <v>382</v>
      </c>
      <c r="H43" s="364" t="s">
        <v>3140</v>
      </c>
    </row>
    <row r="44" customFormat="false" ht="14.1" hidden="false" customHeight="true" outlineLevel="0" collapsed="false">
      <c r="A44" s="363" t="n">
        <v>27</v>
      </c>
      <c r="B44" s="364" t="s">
        <v>3141</v>
      </c>
      <c r="D44" s="363" t="n">
        <v>214</v>
      </c>
      <c r="E44" s="364" t="s">
        <v>3142</v>
      </c>
      <c r="G44" s="363" t="n">
        <v>383</v>
      </c>
      <c r="H44" s="364" t="s">
        <v>3143</v>
      </c>
    </row>
    <row r="45" customFormat="false" ht="14.1" hidden="false" customHeight="true" outlineLevel="0" collapsed="false">
      <c r="A45" s="363" t="n">
        <v>29</v>
      </c>
      <c r="B45" s="364" t="s">
        <v>3144</v>
      </c>
      <c r="D45" s="363" t="n">
        <v>215</v>
      </c>
      <c r="E45" s="364" t="s">
        <v>3145</v>
      </c>
      <c r="G45" s="363" t="n">
        <v>385</v>
      </c>
      <c r="H45" s="364" t="s">
        <v>3146</v>
      </c>
    </row>
    <row r="46" customFormat="false" ht="14.1" hidden="false" customHeight="true" outlineLevel="0" collapsed="false">
      <c r="A46" s="363" t="n">
        <v>30</v>
      </c>
      <c r="B46" s="364" t="s">
        <v>3147</v>
      </c>
      <c r="D46" s="363" t="n">
        <v>216</v>
      </c>
      <c r="E46" s="364" t="s">
        <v>3148</v>
      </c>
      <c r="G46" s="363" t="n">
        <v>386</v>
      </c>
      <c r="H46" s="364" t="s">
        <v>3149</v>
      </c>
    </row>
    <row r="47" customFormat="false" ht="14.1" hidden="false" customHeight="true" outlineLevel="0" collapsed="false">
      <c r="A47" s="363" t="n">
        <v>32</v>
      </c>
      <c r="B47" s="364" t="s">
        <v>3150</v>
      </c>
      <c r="D47" s="363" t="n">
        <v>217</v>
      </c>
      <c r="E47" s="364" t="s">
        <v>3151</v>
      </c>
      <c r="G47" s="363" t="n">
        <v>387</v>
      </c>
      <c r="H47" s="364" t="s">
        <v>3152</v>
      </c>
    </row>
    <row r="48" customFormat="false" ht="14.1" hidden="false" customHeight="true" outlineLevel="0" collapsed="false">
      <c r="A48" s="363" t="n">
        <v>33</v>
      </c>
      <c r="B48" s="364" t="s">
        <v>3153</v>
      </c>
      <c r="D48" s="363" t="n">
        <v>572</v>
      </c>
      <c r="E48" s="364" t="s">
        <v>3154</v>
      </c>
      <c r="G48" s="363" t="n">
        <v>562</v>
      </c>
      <c r="H48" s="364" t="s">
        <v>3155</v>
      </c>
    </row>
    <row r="49" customFormat="false" ht="14.1" hidden="false" customHeight="true" outlineLevel="0" collapsed="false">
      <c r="A49" s="363" t="n">
        <v>34</v>
      </c>
      <c r="B49" s="364" t="s">
        <v>3156</v>
      </c>
      <c r="D49" s="363" t="n">
        <v>219</v>
      </c>
      <c r="E49" s="364" t="s">
        <v>3157</v>
      </c>
      <c r="G49" s="363" t="n">
        <v>388</v>
      </c>
      <c r="H49" s="364" t="s">
        <v>3158</v>
      </c>
    </row>
    <row r="50" customFormat="false" ht="14.1" hidden="false" customHeight="true" outlineLevel="0" collapsed="false">
      <c r="A50" s="363" t="n">
        <v>77</v>
      </c>
      <c r="B50" s="364" t="s">
        <v>3159</v>
      </c>
      <c r="D50" s="363" t="n">
        <v>553</v>
      </c>
      <c r="E50" s="364" t="s">
        <v>3160</v>
      </c>
      <c r="G50" s="363" t="n">
        <v>570</v>
      </c>
      <c r="H50" s="364" t="s">
        <v>3161</v>
      </c>
    </row>
    <row r="51" customFormat="false" ht="14.1" hidden="false" customHeight="true" outlineLevel="0" collapsed="false">
      <c r="A51" s="363" t="n">
        <v>35</v>
      </c>
      <c r="B51" s="364" t="s">
        <v>3162</v>
      </c>
      <c r="D51" s="363" t="n">
        <v>220</v>
      </c>
      <c r="E51" s="364" t="s">
        <v>3163</v>
      </c>
      <c r="G51" s="363" t="n">
        <v>389</v>
      </c>
      <c r="H51" s="364" t="s">
        <v>3164</v>
      </c>
    </row>
    <row r="52" customFormat="false" ht="14.1" hidden="false" customHeight="true" outlineLevel="0" collapsed="false">
      <c r="A52" s="363" t="n">
        <v>36</v>
      </c>
      <c r="B52" s="364" t="s">
        <v>3165</v>
      </c>
      <c r="D52" s="363" t="n">
        <v>221</v>
      </c>
      <c r="E52" s="364" t="s">
        <v>3166</v>
      </c>
      <c r="G52" s="363" t="n">
        <v>390</v>
      </c>
      <c r="H52" s="364" t="s">
        <v>3167</v>
      </c>
    </row>
    <row r="53" customFormat="false" ht="14.1" hidden="false" customHeight="true" outlineLevel="0" collapsed="false">
      <c r="A53" s="363" t="n">
        <v>151</v>
      </c>
      <c r="B53" s="364" t="s">
        <v>3168</v>
      </c>
      <c r="D53" s="363" t="n">
        <v>222</v>
      </c>
      <c r="E53" s="364" t="s">
        <v>3169</v>
      </c>
      <c r="G53" s="363" t="n">
        <v>391</v>
      </c>
      <c r="H53" s="364" t="s">
        <v>3170</v>
      </c>
    </row>
    <row r="54" customFormat="false" ht="14.1" hidden="false" customHeight="true" outlineLevel="0" collapsed="false">
      <c r="A54" s="363" t="n">
        <v>37</v>
      </c>
      <c r="B54" s="364" t="s">
        <v>3171</v>
      </c>
      <c r="D54" s="363" t="n">
        <v>223</v>
      </c>
      <c r="E54" s="364" t="s">
        <v>3172</v>
      </c>
      <c r="G54" s="363" t="n">
        <v>393</v>
      </c>
      <c r="H54" s="364" t="s">
        <v>3173</v>
      </c>
    </row>
    <row r="55" customFormat="false" ht="14.1" hidden="false" customHeight="true" outlineLevel="0" collapsed="false">
      <c r="A55" s="363" t="n">
        <v>38</v>
      </c>
      <c r="B55" s="364" t="s">
        <v>3174</v>
      </c>
      <c r="D55" s="363" t="n">
        <v>225</v>
      </c>
      <c r="E55" s="364" t="s">
        <v>3175</v>
      </c>
      <c r="G55" s="363" t="n">
        <v>394</v>
      </c>
      <c r="H55" s="364" t="s">
        <v>3176</v>
      </c>
    </row>
    <row r="56" customFormat="false" ht="14.1" hidden="false" customHeight="true" outlineLevel="0" collapsed="false">
      <c r="A56" s="363" t="n">
        <v>39</v>
      </c>
      <c r="B56" s="364" t="s">
        <v>3177</v>
      </c>
      <c r="D56" s="363" t="n">
        <v>226</v>
      </c>
      <c r="E56" s="364" t="s">
        <v>3178</v>
      </c>
      <c r="G56" s="363" t="n">
        <v>395</v>
      </c>
      <c r="H56" s="364" t="s">
        <v>3179</v>
      </c>
    </row>
    <row r="57" customFormat="false" ht="14.1" hidden="false" customHeight="true" outlineLevel="0" collapsed="false">
      <c r="A57" s="363" t="n">
        <v>40</v>
      </c>
      <c r="B57" s="364" t="s">
        <v>3180</v>
      </c>
      <c r="D57" s="363" t="n">
        <v>586</v>
      </c>
      <c r="E57" s="364" t="s">
        <v>3181</v>
      </c>
      <c r="G57" s="363" t="n">
        <v>396</v>
      </c>
      <c r="H57" s="364" t="s">
        <v>3182</v>
      </c>
    </row>
    <row r="58" customFormat="false" ht="14.1" hidden="false" customHeight="true" outlineLevel="0" collapsed="false">
      <c r="A58" s="363" t="n">
        <v>41</v>
      </c>
      <c r="B58" s="364" t="s">
        <v>3183</v>
      </c>
      <c r="D58" s="363" t="n">
        <v>227</v>
      </c>
      <c r="E58" s="364" t="s">
        <v>3184</v>
      </c>
      <c r="G58" s="363" t="n">
        <v>397</v>
      </c>
      <c r="H58" s="364" t="s">
        <v>3185</v>
      </c>
    </row>
    <row r="59" customFormat="false" ht="14.1" hidden="false" customHeight="true" outlineLevel="0" collapsed="false">
      <c r="A59" s="363" t="n">
        <v>42</v>
      </c>
      <c r="B59" s="364" t="s">
        <v>3186</v>
      </c>
      <c r="D59" s="363" t="n">
        <v>228</v>
      </c>
      <c r="E59" s="364" t="s">
        <v>3187</v>
      </c>
      <c r="G59" s="363" t="n">
        <v>399</v>
      </c>
      <c r="H59" s="364" t="s">
        <v>3188</v>
      </c>
    </row>
    <row r="60" customFormat="false" ht="14.1" hidden="false" customHeight="true" outlineLevel="0" collapsed="false">
      <c r="A60" s="363" t="n">
        <v>567</v>
      </c>
      <c r="B60" s="364" t="s">
        <v>3189</v>
      </c>
      <c r="D60" s="363" t="n">
        <v>229</v>
      </c>
      <c r="E60" s="364" t="s">
        <v>3190</v>
      </c>
      <c r="G60" s="363" t="n">
        <v>400</v>
      </c>
      <c r="H60" s="364" t="s">
        <v>3191</v>
      </c>
    </row>
    <row r="61" customFormat="false" ht="14.1" hidden="false" customHeight="true" outlineLevel="0" collapsed="false">
      <c r="A61" s="363" t="n">
        <v>43</v>
      </c>
      <c r="B61" s="364" t="s">
        <v>3192</v>
      </c>
      <c r="D61" s="363" t="n">
        <v>230</v>
      </c>
      <c r="E61" s="364" t="s">
        <v>3193</v>
      </c>
      <c r="G61" s="363" t="n">
        <v>402</v>
      </c>
      <c r="H61" s="364" t="s">
        <v>3194</v>
      </c>
    </row>
    <row r="62" customFormat="false" ht="14.1" hidden="false" customHeight="true" outlineLevel="0" collapsed="false">
      <c r="A62" s="363" t="n">
        <v>44</v>
      </c>
      <c r="B62" s="364" t="s">
        <v>3195</v>
      </c>
      <c r="D62" s="363" t="n">
        <v>231</v>
      </c>
      <c r="E62" s="364" t="s">
        <v>3196</v>
      </c>
      <c r="G62" s="363" t="n">
        <v>405</v>
      </c>
      <c r="H62" s="364" t="s">
        <v>3197</v>
      </c>
    </row>
    <row r="63" customFormat="false" ht="14.1" hidden="false" customHeight="true" outlineLevel="0" collapsed="false">
      <c r="A63" s="363" t="n">
        <v>46</v>
      </c>
      <c r="B63" s="364" t="s">
        <v>3198</v>
      </c>
      <c r="D63" s="363" t="n">
        <v>232</v>
      </c>
      <c r="E63" s="364" t="s">
        <v>3199</v>
      </c>
      <c r="G63" s="363" t="n">
        <v>406</v>
      </c>
      <c r="H63" s="364" t="s">
        <v>3200</v>
      </c>
    </row>
    <row r="64" customFormat="false" ht="14.1" hidden="false" customHeight="true" outlineLevel="0" collapsed="false">
      <c r="A64" s="363" t="n">
        <v>47</v>
      </c>
      <c r="B64" s="364" t="s">
        <v>3201</v>
      </c>
      <c r="D64" s="363" t="n">
        <v>234</v>
      </c>
      <c r="E64" s="364" t="s">
        <v>3202</v>
      </c>
      <c r="G64" s="363" t="n">
        <v>407</v>
      </c>
      <c r="H64" s="364" t="s">
        <v>3203</v>
      </c>
    </row>
    <row r="65" customFormat="false" ht="14.1" hidden="false" customHeight="true" outlineLevel="0" collapsed="false">
      <c r="A65" s="363" t="n">
        <v>48</v>
      </c>
      <c r="B65" s="364" t="s">
        <v>3204</v>
      </c>
      <c r="D65" s="363" t="n">
        <v>235</v>
      </c>
      <c r="E65" s="364" t="s">
        <v>3205</v>
      </c>
      <c r="G65" s="363" t="n">
        <v>409</v>
      </c>
      <c r="H65" s="364" t="s">
        <v>3206</v>
      </c>
    </row>
    <row r="66" customFormat="false" ht="14.1" hidden="false" customHeight="true" outlineLevel="0" collapsed="false">
      <c r="A66" s="363" t="n">
        <v>49</v>
      </c>
      <c r="B66" s="364" t="s">
        <v>3207</v>
      </c>
      <c r="D66" s="363" t="n">
        <v>236</v>
      </c>
      <c r="E66" s="364" t="s">
        <v>3208</v>
      </c>
      <c r="G66" s="363" t="n">
        <v>410</v>
      </c>
      <c r="H66" s="364" t="s">
        <v>3209</v>
      </c>
    </row>
    <row r="67" customFormat="false" ht="14.1" hidden="false" customHeight="true" outlineLevel="0" collapsed="false">
      <c r="A67" s="363" t="n">
        <v>50</v>
      </c>
      <c r="B67" s="364" t="s">
        <v>3210</v>
      </c>
      <c r="D67" s="363" t="n">
        <v>237</v>
      </c>
      <c r="E67" s="364" t="s">
        <v>3211</v>
      </c>
      <c r="G67" s="363" t="n">
        <v>411</v>
      </c>
      <c r="H67" s="364" t="s">
        <v>3212</v>
      </c>
    </row>
    <row r="68" customFormat="false" ht="14.1" hidden="false" customHeight="true" outlineLevel="0" collapsed="false">
      <c r="A68" s="363" t="n">
        <v>51</v>
      </c>
      <c r="B68" s="364" t="s">
        <v>3213</v>
      </c>
      <c r="D68" s="363" t="n">
        <v>587</v>
      </c>
      <c r="E68" s="364" t="s">
        <v>3214</v>
      </c>
      <c r="G68" s="363" t="n">
        <v>412</v>
      </c>
      <c r="H68" s="364" t="s">
        <v>3215</v>
      </c>
    </row>
    <row r="69" customFormat="false" ht="14.1" hidden="false" customHeight="true" outlineLevel="0" collapsed="false">
      <c r="A69" s="363" t="n">
        <v>52</v>
      </c>
      <c r="B69" s="364" t="s">
        <v>3216</v>
      </c>
      <c r="D69" s="363" t="n">
        <v>624</v>
      </c>
      <c r="E69" s="364" t="s">
        <v>3217</v>
      </c>
      <c r="G69" s="363" t="n">
        <v>413</v>
      </c>
      <c r="H69" s="364" t="s">
        <v>3218</v>
      </c>
    </row>
    <row r="70" customFormat="false" ht="14.1" hidden="false" customHeight="true" outlineLevel="0" collapsed="false">
      <c r="A70" s="363" t="n">
        <v>53</v>
      </c>
      <c r="B70" s="364" t="s">
        <v>3219</v>
      </c>
      <c r="D70" s="363" t="n">
        <v>239</v>
      </c>
      <c r="E70" s="364" t="s">
        <v>3220</v>
      </c>
      <c r="G70" s="363" t="n">
        <v>414</v>
      </c>
      <c r="H70" s="364" t="s">
        <v>3221</v>
      </c>
    </row>
    <row r="71" customFormat="false" ht="14.1" hidden="false" customHeight="true" outlineLevel="0" collapsed="false">
      <c r="A71" s="363" t="n">
        <v>54</v>
      </c>
      <c r="B71" s="364" t="s">
        <v>3222</v>
      </c>
      <c r="D71" s="363" t="n">
        <v>240</v>
      </c>
      <c r="E71" s="364" t="s">
        <v>3223</v>
      </c>
      <c r="G71" s="363" t="n">
        <v>415</v>
      </c>
      <c r="H71" s="364" t="s">
        <v>3224</v>
      </c>
    </row>
    <row r="72" customFormat="false" ht="14.1" hidden="false" customHeight="true" outlineLevel="0" collapsed="false">
      <c r="A72" s="363" t="n">
        <v>55</v>
      </c>
      <c r="B72" s="364" t="s">
        <v>3225</v>
      </c>
      <c r="D72" s="363" t="n">
        <v>242</v>
      </c>
      <c r="E72" s="364" t="s">
        <v>3226</v>
      </c>
      <c r="G72" s="363" t="n">
        <v>416</v>
      </c>
      <c r="H72" s="364" t="s">
        <v>3227</v>
      </c>
    </row>
    <row r="73" customFormat="false" ht="14.1" hidden="false" customHeight="true" outlineLevel="0" collapsed="false">
      <c r="A73" s="363" t="n">
        <v>56</v>
      </c>
      <c r="B73" s="364" t="s">
        <v>3228</v>
      </c>
      <c r="D73" s="363" t="n">
        <v>243</v>
      </c>
      <c r="E73" s="364" t="s">
        <v>3229</v>
      </c>
      <c r="G73" s="363" t="n">
        <v>418</v>
      </c>
      <c r="H73" s="364" t="s">
        <v>3230</v>
      </c>
    </row>
    <row r="74" customFormat="false" ht="14.1" hidden="false" customHeight="true" outlineLevel="0" collapsed="false">
      <c r="A74" s="363" t="n">
        <v>57</v>
      </c>
      <c r="B74" s="364" t="s">
        <v>3231</v>
      </c>
      <c r="D74" s="363" t="n">
        <v>244</v>
      </c>
      <c r="E74" s="364" t="s">
        <v>3232</v>
      </c>
      <c r="G74" s="363" t="n">
        <v>419</v>
      </c>
      <c r="H74" s="364" t="s">
        <v>3233</v>
      </c>
    </row>
    <row r="75" customFormat="false" ht="14.1" hidden="false" customHeight="true" outlineLevel="0" collapsed="false">
      <c r="A75" s="363" t="n">
        <v>58</v>
      </c>
      <c r="B75" s="364" t="s">
        <v>3234</v>
      </c>
      <c r="D75" s="363" t="n">
        <v>548</v>
      </c>
      <c r="E75" s="364" t="s">
        <v>3235</v>
      </c>
      <c r="G75" s="363" t="n">
        <v>606</v>
      </c>
      <c r="H75" s="364" t="s">
        <v>3236</v>
      </c>
    </row>
    <row r="76" customFormat="false" ht="14.1" hidden="false" customHeight="true" outlineLevel="0" collapsed="false">
      <c r="A76" s="363" t="n">
        <v>60</v>
      </c>
      <c r="B76" s="364" t="s">
        <v>3237</v>
      </c>
      <c r="D76" s="363" t="n">
        <v>245</v>
      </c>
      <c r="E76" s="364" t="s">
        <v>3238</v>
      </c>
      <c r="G76" s="363" t="n">
        <v>421</v>
      </c>
      <c r="H76" s="364" t="s">
        <v>3239</v>
      </c>
    </row>
    <row r="77" customFormat="false" ht="14.1" hidden="false" customHeight="true" outlineLevel="0" collapsed="false">
      <c r="A77" s="363" t="n">
        <v>61</v>
      </c>
      <c r="B77" s="364" t="s">
        <v>3240</v>
      </c>
      <c r="D77" s="363" t="n">
        <v>600</v>
      </c>
      <c r="E77" s="364" t="s">
        <v>3241</v>
      </c>
      <c r="G77" s="363" t="n">
        <v>422</v>
      </c>
      <c r="H77" s="364" t="s">
        <v>3242</v>
      </c>
    </row>
    <row r="78" customFormat="false" ht="14.1" hidden="false" customHeight="true" outlineLevel="0" collapsed="false">
      <c r="A78" s="363" t="n">
        <v>63</v>
      </c>
      <c r="B78" s="364" t="s">
        <v>3243</v>
      </c>
      <c r="D78" s="363" t="n">
        <v>246</v>
      </c>
      <c r="E78" s="364" t="s">
        <v>3244</v>
      </c>
      <c r="G78" s="363" t="n">
        <v>551</v>
      </c>
      <c r="H78" s="364" t="s">
        <v>3245</v>
      </c>
    </row>
    <row r="79" customFormat="false" ht="14.1" hidden="false" customHeight="true" outlineLevel="0" collapsed="false">
      <c r="A79" s="363" t="n">
        <v>64</v>
      </c>
      <c r="B79" s="364" t="s">
        <v>3246</v>
      </c>
      <c r="D79" s="363" t="n">
        <v>247</v>
      </c>
      <c r="E79" s="364" t="s">
        <v>3247</v>
      </c>
      <c r="G79" s="363" t="n">
        <v>423</v>
      </c>
      <c r="H79" s="364" t="s">
        <v>3248</v>
      </c>
    </row>
    <row r="80" customFormat="false" ht="14.1" hidden="false" customHeight="true" outlineLevel="0" collapsed="false">
      <c r="A80" s="363" t="n">
        <v>65</v>
      </c>
      <c r="B80" s="364" t="s">
        <v>3249</v>
      </c>
      <c r="D80" s="363" t="n">
        <v>248</v>
      </c>
      <c r="E80" s="364" t="s">
        <v>3250</v>
      </c>
      <c r="G80" s="363" t="n">
        <v>424</v>
      </c>
      <c r="H80" s="364" t="s">
        <v>3251</v>
      </c>
    </row>
    <row r="81" customFormat="false" ht="14.1" hidden="false" customHeight="true" outlineLevel="0" collapsed="false">
      <c r="A81" s="363" t="n">
        <v>66</v>
      </c>
      <c r="B81" s="364" t="s">
        <v>3252</v>
      </c>
      <c r="D81" s="363" t="n">
        <v>578</v>
      </c>
      <c r="E81" s="364" t="s">
        <v>3253</v>
      </c>
      <c r="G81" s="363" t="n">
        <v>425</v>
      </c>
      <c r="H81" s="364" t="s">
        <v>3254</v>
      </c>
    </row>
    <row r="82" customFormat="false" ht="14.1" hidden="false" customHeight="true" outlineLevel="0" collapsed="false">
      <c r="A82" s="363" t="n">
        <v>67</v>
      </c>
      <c r="B82" s="364" t="s">
        <v>3255</v>
      </c>
      <c r="D82" s="363" t="n">
        <v>555</v>
      </c>
      <c r="E82" s="364" t="s">
        <v>3256</v>
      </c>
      <c r="G82" s="363" t="n">
        <v>426</v>
      </c>
      <c r="H82" s="364" t="s">
        <v>3257</v>
      </c>
    </row>
    <row r="83" customFormat="false" ht="14.1" hidden="false" customHeight="true" outlineLevel="0" collapsed="false">
      <c r="A83" s="363" t="n">
        <v>68</v>
      </c>
      <c r="B83" s="364" t="s">
        <v>3258</v>
      </c>
      <c r="D83" s="363" t="n">
        <v>249</v>
      </c>
      <c r="E83" s="364" t="s">
        <v>3259</v>
      </c>
      <c r="G83" s="363" t="n">
        <v>427</v>
      </c>
      <c r="H83" s="364" t="s">
        <v>3260</v>
      </c>
    </row>
    <row r="84" customFormat="false" ht="14.1" hidden="false" customHeight="true" outlineLevel="0" collapsed="false">
      <c r="A84" s="363" t="n">
        <v>603</v>
      </c>
      <c r="B84" s="364" t="s">
        <v>3261</v>
      </c>
      <c r="D84" s="363" t="n">
        <v>250</v>
      </c>
      <c r="E84" s="364" t="s">
        <v>3262</v>
      </c>
      <c r="G84" s="363" t="n">
        <v>592</v>
      </c>
      <c r="H84" s="364" t="s">
        <v>3263</v>
      </c>
    </row>
    <row r="85" customFormat="false" ht="14.1" hidden="false" customHeight="true" outlineLevel="0" collapsed="false">
      <c r="A85" s="363" t="n">
        <v>69</v>
      </c>
      <c r="B85" s="364" t="s">
        <v>3264</v>
      </c>
      <c r="D85" s="363" t="n">
        <v>251</v>
      </c>
      <c r="E85" s="364" t="s">
        <v>3265</v>
      </c>
      <c r="G85" s="363" t="n">
        <v>607</v>
      </c>
      <c r="H85" s="364" t="s">
        <v>3266</v>
      </c>
    </row>
    <row r="86" customFormat="false" ht="14.1" hidden="false" customHeight="true" outlineLevel="0" collapsed="false">
      <c r="A86" s="363" t="n">
        <v>70</v>
      </c>
      <c r="B86" s="364" t="s">
        <v>3267</v>
      </c>
      <c r="D86" s="363" t="n">
        <v>252</v>
      </c>
      <c r="E86" s="364" t="s">
        <v>3268</v>
      </c>
      <c r="G86" s="363" t="n">
        <v>432</v>
      </c>
      <c r="H86" s="364" t="s">
        <v>3269</v>
      </c>
    </row>
    <row r="87" customFormat="false" ht="14.1" hidden="false" customHeight="true" outlineLevel="0" collapsed="false">
      <c r="A87" s="363" t="n">
        <v>71</v>
      </c>
      <c r="B87" s="364" t="s">
        <v>3270</v>
      </c>
      <c r="D87" s="363" t="n">
        <v>253</v>
      </c>
      <c r="E87" s="364" t="s">
        <v>3271</v>
      </c>
      <c r="G87" s="363" t="n">
        <v>436</v>
      </c>
      <c r="H87" s="364" t="s">
        <v>3269</v>
      </c>
    </row>
    <row r="88" customFormat="false" ht="14.1" hidden="false" customHeight="true" outlineLevel="0" collapsed="false">
      <c r="A88" s="363" t="n">
        <v>72</v>
      </c>
      <c r="B88" s="364" t="s">
        <v>3272</v>
      </c>
      <c r="D88" s="363" t="n">
        <v>254</v>
      </c>
      <c r="E88" s="364" t="s">
        <v>3273</v>
      </c>
      <c r="G88" s="363" t="n">
        <v>437</v>
      </c>
      <c r="H88" s="364" t="s">
        <v>3274</v>
      </c>
    </row>
    <row r="89" customFormat="false" ht="14.1" hidden="false" customHeight="true" outlineLevel="0" collapsed="false">
      <c r="A89" s="363" t="n">
        <v>74</v>
      </c>
      <c r="B89" s="364" t="s">
        <v>3275</v>
      </c>
      <c r="D89" s="363" t="n">
        <v>256</v>
      </c>
      <c r="E89" s="364" t="s">
        <v>3276</v>
      </c>
      <c r="G89" s="363" t="n">
        <v>428</v>
      </c>
      <c r="H89" s="364" t="s">
        <v>3277</v>
      </c>
    </row>
    <row r="90" customFormat="false" ht="14.1" hidden="false" customHeight="true" outlineLevel="0" collapsed="false">
      <c r="A90" s="363" t="n">
        <v>75</v>
      </c>
      <c r="B90" s="364" t="s">
        <v>3278</v>
      </c>
      <c r="D90" s="363" t="n">
        <v>539</v>
      </c>
      <c r="E90" s="364" t="s">
        <v>3279</v>
      </c>
      <c r="G90" s="363" t="n">
        <v>438</v>
      </c>
      <c r="H90" s="364" t="s">
        <v>3280</v>
      </c>
    </row>
    <row r="91" customFormat="false" ht="14.1" hidden="false" customHeight="true" outlineLevel="0" collapsed="false">
      <c r="A91" s="363" t="n">
        <v>78</v>
      </c>
      <c r="B91" s="364" t="s">
        <v>3281</v>
      </c>
      <c r="D91" s="363" t="n">
        <v>257</v>
      </c>
      <c r="E91" s="364" t="s">
        <v>3282</v>
      </c>
      <c r="G91" s="363" t="n">
        <v>429</v>
      </c>
      <c r="H91" s="364" t="s">
        <v>3283</v>
      </c>
    </row>
    <row r="92" customFormat="false" ht="14.1" hidden="false" customHeight="true" outlineLevel="0" collapsed="false">
      <c r="A92" s="363" t="n">
        <v>576</v>
      </c>
      <c r="B92" s="364" t="s">
        <v>3284</v>
      </c>
      <c r="D92" s="363" t="n">
        <v>258</v>
      </c>
      <c r="E92" s="364" t="s">
        <v>3285</v>
      </c>
      <c r="G92" s="363" t="n">
        <v>439</v>
      </c>
      <c r="H92" s="364" t="s">
        <v>3286</v>
      </c>
    </row>
    <row r="93" customFormat="false" ht="14.1" hidden="false" customHeight="true" outlineLevel="0" collapsed="false">
      <c r="A93" s="363" t="n">
        <v>79</v>
      </c>
      <c r="B93" s="364" t="s">
        <v>3287</v>
      </c>
      <c r="D93" s="363" t="n">
        <v>610</v>
      </c>
      <c r="E93" s="364" t="s">
        <v>3288</v>
      </c>
      <c r="G93" s="363" t="n">
        <v>440</v>
      </c>
      <c r="H93" s="364" t="s">
        <v>3289</v>
      </c>
    </row>
    <row r="94" customFormat="false" ht="14.1" hidden="false" customHeight="true" outlineLevel="0" collapsed="false">
      <c r="A94" s="363" t="n">
        <v>80</v>
      </c>
      <c r="B94" s="364" t="s">
        <v>3290</v>
      </c>
      <c r="D94" s="363" t="n">
        <v>259</v>
      </c>
      <c r="E94" s="364" t="s">
        <v>3291</v>
      </c>
      <c r="G94" s="363" t="n">
        <v>430</v>
      </c>
      <c r="H94" s="364" t="s">
        <v>3292</v>
      </c>
    </row>
    <row r="95" customFormat="false" ht="14.1" hidden="false" customHeight="true" outlineLevel="0" collapsed="false">
      <c r="A95" s="363" t="n">
        <v>81</v>
      </c>
      <c r="B95" s="364" t="s">
        <v>3293</v>
      </c>
      <c r="D95" s="363" t="n">
        <v>260</v>
      </c>
      <c r="E95" s="364" t="s">
        <v>3294</v>
      </c>
      <c r="G95" s="363" t="n">
        <v>431</v>
      </c>
      <c r="H95" s="364" t="s">
        <v>3295</v>
      </c>
    </row>
    <row r="96" customFormat="false" ht="14.1" hidden="false" customHeight="true" outlineLevel="0" collapsed="false">
      <c r="A96" s="363" t="n">
        <v>82</v>
      </c>
      <c r="B96" s="364" t="s">
        <v>3296</v>
      </c>
      <c r="D96" s="363" t="n">
        <v>261</v>
      </c>
      <c r="E96" s="364" t="s">
        <v>3297</v>
      </c>
      <c r="G96" s="363" t="n">
        <v>441</v>
      </c>
      <c r="H96" s="364" t="s">
        <v>3298</v>
      </c>
    </row>
    <row r="97" customFormat="false" ht="14.1" hidden="false" customHeight="true" outlineLevel="0" collapsed="false">
      <c r="A97" s="363" t="n">
        <v>83</v>
      </c>
      <c r="B97" s="364" t="s">
        <v>3299</v>
      </c>
      <c r="D97" s="363" t="n">
        <v>263</v>
      </c>
      <c r="E97" s="364" t="s">
        <v>3300</v>
      </c>
      <c r="G97" s="363" t="n">
        <v>442</v>
      </c>
      <c r="H97" s="364" t="s">
        <v>3301</v>
      </c>
    </row>
    <row r="98" customFormat="false" ht="14.1" hidden="false" customHeight="true" outlineLevel="0" collapsed="false">
      <c r="A98" s="363" t="n">
        <v>84</v>
      </c>
      <c r="B98" s="364" t="s">
        <v>3302</v>
      </c>
      <c r="D98" s="363" t="n">
        <v>264</v>
      </c>
      <c r="E98" s="364" t="s">
        <v>3303</v>
      </c>
      <c r="G98" s="363" t="n">
        <v>433</v>
      </c>
      <c r="H98" s="364" t="s">
        <v>3304</v>
      </c>
    </row>
    <row r="99" customFormat="false" ht="14.1" hidden="false" customHeight="true" outlineLevel="0" collapsed="false">
      <c r="A99" s="363" t="n">
        <v>85</v>
      </c>
      <c r="B99" s="364" t="s">
        <v>3305</v>
      </c>
      <c r="D99" s="363" t="n">
        <v>265</v>
      </c>
      <c r="E99" s="364" t="s">
        <v>3306</v>
      </c>
      <c r="G99" s="363" t="n">
        <v>435</v>
      </c>
      <c r="H99" s="364" t="s">
        <v>3307</v>
      </c>
    </row>
    <row r="100" customFormat="false" ht="14.1" hidden="false" customHeight="true" outlineLevel="0" collapsed="false">
      <c r="A100" s="363" t="n">
        <v>86</v>
      </c>
      <c r="B100" s="364" t="s">
        <v>3308</v>
      </c>
      <c r="D100" s="363" t="n">
        <v>266</v>
      </c>
      <c r="E100" s="364" t="s">
        <v>3309</v>
      </c>
      <c r="G100" s="363" t="n">
        <v>564</v>
      </c>
      <c r="H100" s="364" t="s">
        <v>3310</v>
      </c>
    </row>
    <row r="101" customFormat="false" ht="14.1" hidden="false" customHeight="true" outlineLevel="0" collapsed="false">
      <c r="A101" s="363" t="n">
        <v>89</v>
      </c>
      <c r="B101" s="364" t="s">
        <v>3311</v>
      </c>
      <c r="D101" s="363" t="n">
        <v>267</v>
      </c>
      <c r="E101" s="364" t="s">
        <v>3312</v>
      </c>
      <c r="G101" s="363" t="n">
        <v>608</v>
      </c>
      <c r="H101" s="364" t="s">
        <v>3313</v>
      </c>
    </row>
    <row r="102" customFormat="false" ht="14.1" hidden="false" customHeight="true" outlineLevel="0" collapsed="false">
      <c r="A102" s="363" t="n">
        <v>568</v>
      </c>
      <c r="B102" s="364" t="s">
        <v>3314</v>
      </c>
      <c r="D102" s="363" t="n">
        <v>268</v>
      </c>
      <c r="E102" s="364" t="s">
        <v>3315</v>
      </c>
      <c r="G102" s="363" t="n">
        <v>443</v>
      </c>
      <c r="H102" s="364" t="s">
        <v>3316</v>
      </c>
    </row>
    <row r="103" customFormat="false" ht="14.1" hidden="false" customHeight="true" outlineLevel="0" collapsed="false">
      <c r="A103" s="363" t="n">
        <v>90</v>
      </c>
      <c r="B103" s="364" t="s">
        <v>3317</v>
      </c>
      <c r="D103" s="363" t="n">
        <v>270</v>
      </c>
      <c r="E103" s="364" t="s">
        <v>3318</v>
      </c>
      <c r="G103" s="363" t="n">
        <v>444</v>
      </c>
      <c r="H103" s="364" t="s">
        <v>3319</v>
      </c>
    </row>
    <row r="104" customFormat="false" ht="14.1" hidden="false" customHeight="true" outlineLevel="0" collapsed="false">
      <c r="A104" s="363" t="n">
        <v>91</v>
      </c>
      <c r="B104" s="364" t="s">
        <v>3320</v>
      </c>
      <c r="D104" s="363" t="n">
        <v>273</v>
      </c>
      <c r="E104" s="364" t="s">
        <v>3321</v>
      </c>
      <c r="G104" s="363" t="n">
        <v>445</v>
      </c>
      <c r="H104" s="364" t="s">
        <v>3322</v>
      </c>
    </row>
    <row r="105" customFormat="false" ht="14.1" hidden="false" customHeight="true" outlineLevel="0" collapsed="false">
      <c r="A105" s="363" t="n">
        <v>92</v>
      </c>
      <c r="B105" s="364" t="s">
        <v>3323</v>
      </c>
      <c r="D105" s="363" t="n">
        <v>274</v>
      </c>
      <c r="E105" s="364" t="s">
        <v>3324</v>
      </c>
      <c r="G105" s="363" t="n">
        <v>614</v>
      </c>
      <c r="H105" s="364" t="s">
        <v>3325</v>
      </c>
    </row>
    <row r="106" customFormat="false" ht="14.1" hidden="false" customHeight="true" outlineLevel="0" collapsed="false">
      <c r="A106" s="363" t="n">
        <v>94</v>
      </c>
      <c r="B106" s="364" t="s">
        <v>3326</v>
      </c>
      <c r="D106" s="363" t="n">
        <v>275</v>
      </c>
      <c r="E106" s="364" t="s">
        <v>3327</v>
      </c>
      <c r="G106" s="363" t="n">
        <v>447</v>
      </c>
      <c r="H106" s="364" t="s">
        <v>3328</v>
      </c>
    </row>
    <row r="107" customFormat="false" ht="14.1" hidden="false" customHeight="true" outlineLevel="0" collapsed="false">
      <c r="A107" s="363" t="n">
        <v>95</v>
      </c>
      <c r="B107" s="364" t="s">
        <v>3329</v>
      </c>
      <c r="D107" s="363" t="n">
        <v>87</v>
      </c>
      <c r="E107" s="364" t="s">
        <v>3330</v>
      </c>
      <c r="G107" s="363" t="n">
        <v>449</v>
      </c>
      <c r="H107" s="364" t="s">
        <v>3331</v>
      </c>
    </row>
    <row r="108" customFormat="false" ht="14.1" hidden="false" customHeight="true" outlineLevel="0" collapsed="false">
      <c r="A108" s="363" t="n">
        <v>96</v>
      </c>
      <c r="B108" s="364" t="s">
        <v>3332</v>
      </c>
      <c r="D108" s="363" t="n">
        <v>276</v>
      </c>
      <c r="E108" s="364" t="s">
        <v>3333</v>
      </c>
      <c r="G108" s="363" t="n">
        <v>450</v>
      </c>
      <c r="H108" s="364" t="s">
        <v>3334</v>
      </c>
    </row>
    <row r="109" customFormat="false" ht="14.1" hidden="false" customHeight="true" outlineLevel="0" collapsed="false">
      <c r="A109" s="363" t="n">
        <v>97</v>
      </c>
      <c r="B109" s="364" t="s">
        <v>3335</v>
      </c>
      <c r="D109" s="363" t="n">
        <v>617</v>
      </c>
      <c r="E109" s="364" t="s">
        <v>3336</v>
      </c>
      <c r="G109" s="363" t="n">
        <v>628</v>
      </c>
      <c r="H109" s="364" t="s">
        <v>3337</v>
      </c>
    </row>
    <row r="110" customFormat="false" ht="14.1" hidden="false" customHeight="true" outlineLevel="0" collapsed="false">
      <c r="A110" s="363" t="n">
        <v>549</v>
      </c>
      <c r="B110" s="364" t="s">
        <v>3338</v>
      </c>
      <c r="D110" s="363" t="n">
        <v>278</v>
      </c>
      <c r="E110" s="364" t="s">
        <v>3339</v>
      </c>
      <c r="G110" s="363" t="n">
        <v>452</v>
      </c>
      <c r="H110" s="364" t="s">
        <v>3340</v>
      </c>
    </row>
    <row r="111" customFormat="false" ht="14.1" hidden="false" customHeight="true" outlineLevel="0" collapsed="false">
      <c r="A111" s="363" t="n">
        <v>598</v>
      </c>
      <c r="B111" s="364" t="s">
        <v>3341</v>
      </c>
      <c r="D111" s="363" t="n">
        <v>279</v>
      </c>
      <c r="E111" s="364" t="s">
        <v>3342</v>
      </c>
      <c r="G111" s="363" t="n">
        <v>631</v>
      </c>
      <c r="H111" s="364" t="s">
        <v>3343</v>
      </c>
    </row>
    <row r="112" customFormat="false" ht="14.1" hidden="false" customHeight="true" outlineLevel="0" collapsed="false">
      <c r="A112" s="363" t="n">
        <v>98</v>
      </c>
      <c r="B112" s="364" t="s">
        <v>3344</v>
      </c>
      <c r="D112" s="363" t="n">
        <v>612</v>
      </c>
      <c r="E112" s="364" t="s">
        <v>3345</v>
      </c>
      <c r="G112" s="363" t="n">
        <v>453</v>
      </c>
      <c r="H112" s="364" t="s">
        <v>3346</v>
      </c>
    </row>
    <row r="113" customFormat="false" ht="14.1" hidden="false" customHeight="true" outlineLevel="0" collapsed="false">
      <c r="A113" s="363" t="n">
        <v>99</v>
      </c>
      <c r="B113" s="364" t="s">
        <v>3347</v>
      </c>
      <c r="D113" s="363" t="n">
        <v>280</v>
      </c>
      <c r="E113" s="364" t="s">
        <v>3348</v>
      </c>
      <c r="G113" s="363" t="n">
        <v>454</v>
      </c>
      <c r="H113" s="364" t="s">
        <v>3349</v>
      </c>
    </row>
    <row r="114" customFormat="false" ht="14.1" hidden="false" customHeight="true" outlineLevel="0" collapsed="false">
      <c r="A114" s="363" t="n">
        <v>100</v>
      </c>
      <c r="B114" s="364" t="s">
        <v>3350</v>
      </c>
      <c r="D114" s="363" t="n">
        <v>281</v>
      </c>
      <c r="E114" s="364" t="s">
        <v>3351</v>
      </c>
      <c r="G114" s="363" t="n">
        <v>575</v>
      </c>
      <c r="H114" s="364" t="s">
        <v>3352</v>
      </c>
    </row>
    <row r="115" customFormat="false" ht="14.1" hidden="false" customHeight="true" outlineLevel="0" collapsed="false">
      <c r="A115" s="363" t="n">
        <v>101</v>
      </c>
      <c r="B115" s="364" t="s">
        <v>3353</v>
      </c>
      <c r="D115" s="363" t="n">
        <v>295</v>
      </c>
      <c r="E115" s="364" t="s">
        <v>3354</v>
      </c>
      <c r="G115" s="363" t="n">
        <v>456</v>
      </c>
      <c r="H115" s="364" t="s">
        <v>3355</v>
      </c>
    </row>
    <row r="116" customFormat="false" ht="14.1" hidden="false" customHeight="true" outlineLevel="0" collapsed="false">
      <c r="A116" s="363" t="n">
        <v>585</v>
      </c>
      <c r="B116" s="364" t="s">
        <v>3356</v>
      </c>
      <c r="D116" s="363" t="n">
        <v>282</v>
      </c>
      <c r="E116" s="364" t="s">
        <v>3357</v>
      </c>
      <c r="G116" s="363" t="n">
        <v>457</v>
      </c>
      <c r="H116" s="364" t="s">
        <v>3358</v>
      </c>
    </row>
    <row r="117" customFormat="false" ht="14.1" hidden="false" customHeight="true" outlineLevel="0" collapsed="false">
      <c r="A117" s="363" t="n">
        <v>102</v>
      </c>
      <c r="B117" s="364" t="s">
        <v>3359</v>
      </c>
      <c r="D117" s="363" t="n">
        <v>283</v>
      </c>
      <c r="E117" s="364" t="s">
        <v>3360</v>
      </c>
      <c r="G117" s="363" t="n">
        <v>458</v>
      </c>
      <c r="H117" s="364" t="s">
        <v>3361</v>
      </c>
    </row>
    <row r="118" customFormat="false" ht="14.1" hidden="false" customHeight="true" outlineLevel="0" collapsed="false">
      <c r="A118" s="363" t="n">
        <v>103</v>
      </c>
      <c r="B118" s="364" t="s">
        <v>3362</v>
      </c>
      <c r="D118" s="363" t="n">
        <v>284</v>
      </c>
      <c r="E118" s="364" t="s">
        <v>3363</v>
      </c>
      <c r="G118" s="363" t="n">
        <v>557</v>
      </c>
      <c r="H118" s="364" t="s">
        <v>3364</v>
      </c>
    </row>
    <row r="119" customFormat="false" ht="14.1" hidden="false" customHeight="true" outlineLevel="0" collapsed="false">
      <c r="A119" s="363" t="n">
        <v>104</v>
      </c>
      <c r="B119" s="364" t="s">
        <v>3365</v>
      </c>
      <c r="D119" s="363" t="n">
        <v>285</v>
      </c>
      <c r="E119" s="364" t="s">
        <v>3366</v>
      </c>
      <c r="G119" s="363" t="n">
        <v>459</v>
      </c>
      <c r="H119" s="364" t="s">
        <v>3367</v>
      </c>
    </row>
    <row r="120" customFormat="false" ht="14.1" hidden="false" customHeight="true" outlineLevel="0" collapsed="false">
      <c r="A120" s="363" t="n">
        <v>105</v>
      </c>
      <c r="B120" s="364" t="s">
        <v>3368</v>
      </c>
      <c r="D120" s="363" t="n">
        <v>287</v>
      </c>
      <c r="E120" s="364" t="s">
        <v>3369</v>
      </c>
      <c r="G120" s="363" t="n">
        <v>626</v>
      </c>
      <c r="H120" s="364" t="s">
        <v>3370</v>
      </c>
    </row>
    <row r="121" customFormat="false" ht="14.1" hidden="false" customHeight="true" outlineLevel="0" collapsed="false">
      <c r="A121" s="363" t="n">
        <v>106</v>
      </c>
      <c r="B121" s="364" t="s">
        <v>3371</v>
      </c>
      <c r="D121" s="363" t="n">
        <v>288</v>
      </c>
      <c r="E121" s="364" t="s">
        <v>3372</v>
      </c>
      <c r="G121" s="363" t="n">
        <v>460</v>
      </c>
      <c r="H121" s="364" t="s">
        <v>3373</v>
      </c>
    </row>
    <row r="122" customFormat="false" ht="14.1" hidden="false" customHeight="true" outlineLevel="0" collapsed="false">
      <c r="A122" s="363" t="n">
        <v>107</v>
      </c>
      <c r="B122" s="364" t="s">
        <v>3374</v>
      </c>
      <c r="D122" s="363" t="n">
        <v>554</v>
      </c>
      <c r="E122" s="364" t="s">
        <v>3375</v>
      </c>
      <c r="G122" s="363" t="n">
        <v>461</v>
      </c>
      <c r="H122" s="364" t="s">
        <v>3376</v>
      </c>
    </row>
    <row r="123" customFormat="false" ht="14.1" hidden="false" customHeight="true" outlineLevel="0" collapsed="false">
      <c r="A123" s="363" t="n">
        <v>108</v>
      </c>
      <c r="B123" s="364" t="s">
        <v>3377</v>
      </c>
      <c r="D123" s="363" t="n">
        <v>289</v>
      </c>
      <c r="E123" s="364" t="s">
        <v>3378</v>
      </c>
      <c r="G123" s="363" t="n">
        <v>462</v>
      </c>
      <c r="H123" s="364" t="s">
        <v>3379</v>
      </c>
    </row>
    <row r="124" customFormat="false" ht="14.1" hidden="false" customHeight="true" outlineLevel="0" collapsed="false">
      <c r="A124" s="363" t="n">
        <v>110</v>
      </c>
      <c r="B124" s="364" t="s">
        <v>3380</v>
      </c>
      <c r="D124" s="363" t="n">
        <v>290</v>
      </c>
      <c r="E124" s="364" t="s">
        <v>3381</v>
      </c>
      <c r="G124" s="363" t="n">
        <v>463</v>
      </c>
      <c r="H124" s="364" t="s">
        <v>3382</v>
      </c>
    </row>
    <row r="125" customFormat="false" ht="14.1" hidden="false" customHeight="true" outlineLevel="0" collapsed="false">
      <c r="A125" s="363" t="n">
        <v>111</v>
      </c>
      <c r="B125" s="364" t="s">
        <v>3383</v>
      </c>
      <c r="D125" s="363" t="n">
        <v>537</v>
      </c>
      <c r="E125" s="364" t="s">
        <v>3384</v>
      </c>
      <c r="G125" s="363" t="n">
        <v>601</v>
      </c>
      <c r="H125" s="364" t="s">
        <v>3385</v>
      </c>
    </row>
    <row r="126" customFormat="false" ht="14.1" hidden="false" customHeight="true" outlineLevel="0" collapsed="false">
      <c r="A126" s="363" t="n">
        <v>113</v>
      </c>
      <c r="B126" s="364" t="s">
        <v>3386</v>
      </c>
      <c r="D126" s="363" t="n">
        <v>291</v>
      </c>
      <c r="E126" s="364" t="s">
        <v>3384</v>
      </c>
      <c r="G126" s="363" t="n">
        <v>464</v>
      </c>
      <c r="H126" s="364" t="s">
        <v>3387</v>
      </c>
    </row>
    <row r="127" customFormat="false" ht="14.1" hidden="false" customHeight="true" outlineLevel="0" collapsed="false">
      <c r="A127" s="363" t="n">
        <v>114</v>
      </c>
      <c r="B127" s="364" t="s">
        <v>3388</v>
      </c>
      <c r="D127" s="363" t="n">
        <v>292</v>
      </c>
      <c r="E127" s="364" t="s">
        <v>3389</v>
      </c>
      <c r="G127" s="363" t="n">
        <v>593</v>
      </c>
      <c r="H127" s="364" t="s">
        <v>3390</v>
      </c>
    </row>
    <row r="128" customFormat="false" ht="14.1" hidden="false" customHeight="true" outlineLevel="0" collapsed="false">
      <c r="A128" s="363" t="n">
        <v>619</v>
      </c>
      <c r="B128" s="364" t="s">
        <v>3391</v>
      </c>
      <c r="D128" s="363" t="n">
        <v>561</v>
      </c>
      <c r="E128" s="364" t="s">
        <v>3392</v>
      </c>
      <c r="G128" s="363" t="n">
        <v>466</v>
      </c>
      <c r="H128" s="364" t="s">
        <v>3393</v>
      </c>
    </row>
    <row r="129" customFormat="false" ht="14.1" hidden="false" customHeight="true" outlineLevel="0" collapsed="false">
      <c r="A129" s="363" t="n">
        <v>115</v>
      </c>
      <c r="B129" s="364" t="s">
        <v>3394</v>
      </c>
      <c r="D129" s="363" t="n">
        <v>293</v>
      </c>
      <c r="E129" s="364" t="s">
        <v>3395</v>
      </c>
      <c r="G129" s="363" t="n">
        <v>467</v>
      </c>
      <c r="H129" s="364" t="s">
        <v>3396</v>
      </c>
    </row>
    <row r="130" customFormat="false" ht="14.1" hidden="false" customHeight="true" outlineLevel="0" collapsed="false">
      <c r="A130" s="363" t="n">
        <v>116</v>
      </c>
      <c r="B130" s="364" t="s">
        <v>3397</v>
      </c>
      <c r="D130" s="363" t="n">
        <v>294</v>
      </c>
      <c r="E130" s="364" t="s">
        <v>3398</v>
      </c>
      <c r="G130" s="363" t="n">
        <v>468</v>
      </c>
      <c r="H130" s="364" t="s">
        <v>3399</v>
      </c>
    </row>
    <row r="131" customFormat="false" ht="14.1" hidden="false" customHeight="true" outlineLevel="0" collapsed="false">
      <c r="A131" s="363" t="n">
        <v>629</v>
      </c>
      <c r="B131" s="364" t="s">
        <v>3400</v>
      </c>
      <c r="D131" s="363" t="n">
        <v>296</v>
      </c>
      <c r="E131" s="364" t="s">
        <v>3401</v>
      </c>
      <c r="G131" s="363" t="n">
        <v>469</v>
      </c>
      <c r="H131" s="364" t="s">
        <v>3402</v>
      </c>
    </row>
    <row r="132" customFormat="false" ht="14.1" hidden="false" customHeight="true" outlineLevel="0" collapsed="false">
      <c r="A132" s="363" t="n">
        <v>117</v>
      </c>
      <c r="B132" s="364" t="s">
        <v>3403</v>
      </c>
      <c r="D132" s="363" t="n">
        <v>297</v>
      </c>
      <c r="E132" s="364" t="s">
        <v>3404</v>
      </c>
      <c r="G132" s="363" t="n">
        <v>471</v>
      </c>
      <c r="H132" s="364" t="s">
        <v>3405</v>
      </c>
    </row>
    <row r="133" customFormat="false" ht="14.1" hidden="false" customHeight="true" outlineLevel="0" collapsed="false">
      <c r="A133" s="363" t="n">
        <v>571</v>
      </c>
      <c r="B133" s="364" t="s">
        <v>3406</v>
      </c>
      <c r="D133" s="363" t="n">
        <v>588</v>
      </c>
      <c r="E133" s="364" t="s">
        <v>3407</v>
      </c>
      <c r="G133" s="363" t="n">
        <v>472</v>
      </c>
      <c r="H133" s="364" t="s">
        <v>3408</v>
      </c>
    </row>
    <row r="134" customFormat="false" ht="14.1" hidden="false" customHeight="true" outlineLevel="0" collapsed="false">
      <c r="A134" s="363" t="n">
        <v>118</v>
      </c>
      <c r="B134" s="364" t="s">
        <v>3409</v>
      </c>
      <c r="D134" s="363" t="n">
        <v>299</v>
      </c>
      <c r="E134" s="364" t="s">
        <v>3410</v>
      </c>
      <c r="G134" s="363" t="n">
        <v>473</v>
      </c>
      <c r="H134" s="364" t="s">
        <v>3411</v>
      </c>
    </row>
    <row r="135" customFormat="false" ht="14.1" hidden="false" customHeight="true" outlineLevel="0" collapsed="false">
      <c r="A135" s="363" t="n">
        <v>119</v>
      </c>
      <c r="B135" s="364" t="s">
        <v>3412</v>
      </c>
      <c r="D135" s="363" t="n">
        <v>300</v>
      </c>
      <c r="E135" s="364" t="s">
        <v>3413</v>
      </c>
      <c r="G135" s="363" t="n">
        <v>474</v>
      </c>
      <c r="H135" s="364" t="s">
        <v>3414</v>
      </c>
    </row>
    <row r="136" customFormat="false" ht="14.1" hidden="false" customHeight="true" outlineLevel="0" collapsed="false">
      <c r="A136" s="363" t="n">
        <v>120</v>
      </c>
      <c r="B136" s="364" t="s">
        <v>3415</v>
      </c>
      <c r="D136" s="363" t="n">
        <v>301</v>
      </c>
      <c r="E136" s="364" t="s">
        <v>3416</v>
      </c>
      <c r="G136" s="363" t="n">
        <v>475</v>
      </c>
      <c r="H136" s="364" t="s">
        <v>3417</v>
      </c>
    </row>
    <row r="137" customFormat="false" ht="14.1" hidden="false" customHeight="true" outlineLevel="0" collapsed="false">
      <c r="A137" s="363" t="n">
        <v>121</v>
      </c>
      <c r="B137" s="364" t="s">
        <v>3418</v>
      </c>
      <c r="D137" s="363" t="n">
        <v>302</v>
      </c>
      <c r="E137" s="364" t="s">
        <v>3419</v>
      </c>
      <c r="G137" s="363" t="n">
        <v>541</v>
      </c>
      <c r="H137" s="364" t="s">
        <v>3420</v>
      </c>
    </row>
    <row r="138" customFormat="false" ht="14.1" hidden="false" customHeight="true" outlineLevel="0" collapsed="false">
      <c r="A138" s="363" t="n">
        <v>122</v>
      </c>
      <c r="B138" s="364" t="s">
        <v>3421</v>
      </c>
      <c r="D138" s="363" t="n">
        <v>303</v>
      </c>
      <c r="E138" s="364" t="s">
        <v>3422</v>
      </c>
      <c r="G138" s="363" t="n">
        <v>476</v>
      </c>
      <c r="H138" s="364" t="s">
        <v>3423</v>
      </c>
    </row>
    <row r="139" customFormat="false" ht="14.1" hidden="false" customHeight="true" outlineLevel="0" collapsed="false">
      <c r="A139" s="363" t="n">
        <v>123</v>
      </c>
      <c r="B139" s="364" t="s">
        <v>3424</v>
      </c>
      <c r="D139" s="363" t="n">
        <v>304</v>
      </c>
      <c r="E139" s="364" t="s">
        <v>3425</v>
      </c>
      <c r="G139" s="363" t="n">
        <v>477</v>
      </c>
      <c r="H139" s="364" t="s">
        <v>3426</v>
      </c>
    </row>
    <row r="140" customFormat="false" ht="14.1" hidden="false" customHeight="true" outlineLevel="0" collapsed="false">
      <c r="A140" s="363" t="n">
        <v>124</v>
      </c>
      <c r="B140" s="364" t="s">
        <v>3427</v>
      </c>
      <c r="D140" s="363" t="n">
        <v>306</v>
      </c>
      <c r="E140" s="364" t="s">
        <v>3428</v>
      </c>
      <c r="G140" s="363" t="n">
        <v>478</v>
      </c>
      <c r="H140" s="364" t="s">
        <v>3429</v>
      </c>
    </row>
    <row r="141" customFormat="false" ht="14.1" hidden="false" customHeight="true" outlineLevel="0" collapsed="false">
      <c r="A141" s="363" t="n">
        <v>618</v>
      </c>
      <c r="B141" s="364" t="s">
        <v>3430</v>
      </c>
      <c r="D141" s="363" t="n">
        <v>307</v>
      </c>
      <c r="E141" s="364" t="s">
        <v>3431</v>
      </c>
      <c r="G141" s="363" t="n">
        <v>565</v>
      </c>
      <c r="H141" s="364" t="s">
        <v>3432</v>
      </c>
    </row>
    <row r="142" customFormat="false" ht="14.1" hidden="false" customHeight="true" outlineLevel="0" collapsed="false">
      <c r="A142" s="363" t="n">
        <v>125</v>
      </c>
      <c r="B142" s="364" t="s">
        <v>3433</v>
      </c>
      <c r="D142" s="363" t="n">
        <v>308</v>
      </c>
      <c r="E142" s="364" t="s">
        <v>3434</v>
      </c>
      <c r="G142" s="363" t="n">
        <v>558</v>
      </c>
      <c r="H142" s="364" t="s">
        <v>3435</v>
      </c>
    </row>
    <row r="143" customFormat="false" ht="14.1" hidden="false" customHeight="true" outlineLevel="0" collapsed="false">
      <c r="A143" s="363" t="n">
        <v>569</v>
      </c>
      <c r="B143" s="364" t="s">
        <v>3436</v>
      </c>
      <c r="D143" s="363" t="n">
        <v>605</v>
      </c>
      <c r="E143" s="364" t="s">
        <v>3437</v>
      </c>
      <c r="G143" s="363" t="n">
        <v>480</v>
      </c>
      <c r="H143" s="364" t="s">
        <v>3438</v>
      </c>
    </row>
    <row r="144" customFormat="false" ht="14.1" hidden="false" customHeight="true" outlineLevel="0" collapsed="false">
      <c r="A144" s="365" t="n">
        <v>127</v>
      </c>
      <c r="B144" s="366" t="s">
        <v>3439</v>
      </c>
      <c r="D144" s="365" t="n">
        <v>309</v>
      </c>
      <c r="E144" s="366" t="s">
        <v>3440</v>
      </c>
      <c r="G144" s="365" t="n">
        <v>481</v>
      </c>
      <c r="H144" s="366" t="s">
        <v>3441</v>
      </c>
    </row>
    <row r="145" customFormat="false" ht="14.1" hidden="false" customHeight="true" outlineLevel="0" collapsed="false">
      <c r="A145" s="365" t="n">
        <v>129</v>
      </c>
      <c r="B145" s="366" t="s">
        <v>3442</v>
      </c>
      <c r="D145" s="365" t="n">
        <v>542</v>
      </c>
      <c r="E145" s="366" t="s">
        <v>3443</v>
      </c>
      <c r="G145" s="365" t="n">
        <v>483</v>
      </c>
      <c r="H145" s="366" t="s">
        <v>3444</v>
      </c>
    </row>
    <row r="146" customFormat="false" ht="14.1" hidden="false" customHeight="true" outlineLevel="0" collapsed="false">
      <c r="A146" s="365" t="n">
        <v>604</v>
      </c>
      <c r="B146" s="366" t="s">
        <v>3445</v>
      </c>
      <c r="D146" s="365" t="n">
        <v>311</v>
      </c>
      <c r="E146" s="366" t="s">
        <v>3446</v>
      </c>
      <c r="G146" s="365" t="n">
        <v>484</v>
      </c>
      <c r="H146" s="366" t="s">
        <v>3447</v>
      </c>
    </row>
    <row r="147" customFormat="false" ht="14.1" hidden="false" customHeight="true" outlineLevel="0" collapsed="false">
      <c r="A147" s="365" t="n">
        <v>130</v>
      </c>
      <c r="B147" s="366" t="s">
        <v>3448</v>
      </c>
      <c r="D147" s="365" t="n">
        <v>312</v>
      </c>
      <c r="E147" s="366" t="s">
        <v>3449</v>
      </c>
      <c r="G147" s="365" t="n">
        <v>485</v>
      </c>
      <c r="H147" s="366" t="s">
        <v>3450</v>
      </c>
    </row>
    <row r="148" customFormat="false" ht="14.1" hidden="false" customHeight="true" outlineLevel="0" collapsed="false">
      <c r="A148" s="365" t="n">
        <v>131</v>
      </c>
      <c r="B148" s="366" t="s">
        <v>3451</v>
      </c>
      <c r="D148" s="365" t="n">
        <v>313</v>
      </c>
      <c r="E148" s="366" t="s">
        <v>3452</v>
      </c>
      <c r="G148" s="365" t="n">
        <v>486</v>
      </c>
      <c r="H148" s="366" t="s">
        <v>3453</v>
      </c>
    </row>
    <row r="149" customFormat="false" ht="14.1" hidden="false" customHeight="true" outlineLevel="0" collapsed="false">
      <c r="A149" s="365" t="n">
        <v>132</v>
      </c>
      <c r="B149" s="366" t="s">
        <v>3454</v>
      </c>
      <c r="D149" s="365" t="n">
        <v>314</v>
      </c>
      <c r="E149" s="366" t="s">
        <v>3455</v>
      </c>
      <c r="G149" s="365" t="n">
        <v>487</v>
      </c>
      <c r="H149" s="366" t="s">
        <v>3456</v>
      </c>
    </row>
    <row r="150" customFormat="false" ht="14.1" hidden="false" customHeight="true" outlineLevel="0" collapsed="false">
      <c r="A150" s="365" t="n">
        <v>134</v>
      </c>
      <c r="B150" s="366" t="s">
        <v>3457</v>
      </c>
      <c r="D150" s="365" t="n">
        <v>535</v>
      </c>
      <c r="E150" s="366" t="s">
        <v>3458</v>
      </c>
      <c r="G150" s="365" t="n">
        <v>488</v>
      </c>
      <c r="H150" s="366" t="s">
        <v>3459</v>
      </c>
    </row>
    <row r="151" customFormat="false" ht="14.1" hidden="false" customHeight="true" outlineLevel="0" collapsed="false">
      <c r="A151" s="365" t="n">
        <v>135</v>
      </c>
      <c r="B151" s="366" t="s">
        <v>3460</v>
      </c>
      <c r="D151" s="365" t="n">
        <v>315</v>
      </c>
      <c r="E151" s="366" t="s">
        <v>3461</v>
      </c>
      <c r="G151" s="365" t="n">
        <v>489</v>
      </c>
      <c r="H151" s="366" t="s">
        <v>3462</v>
      </c>
    </row>
    <row r="152" customFormat="false" ht="14.1" hidden="false" customHeight="true" outlineLevel="0" collapsed="false">
      <c r="A152" s="365" t="n">
        <v>136</v>
      </c>
      <c r="B152" s="366" t="s">
        <v>3463</v>
      </c>
      <c r="D152" s="365" t="n">
        <v>316</v>
      </c>
      <c r="E152" s="366" t="s">
        <v>3464</v>
      </c>
      <c r="G152" s="365" t="n">
        <v>490</v>
      </c>
      <c r="H152" s="366" t="s">
        <v>3465</v>
      </c>
    </row>
    <row r="153" customFormat="false" ht="14.1" hidden="false" customHeight="true" outlineLevel="0" collapsed="false">
      <c r="A153" s="365" t="n">
        <v>137</v>
      </c>
      <c r="B153" s="366" t="s">
        <v>3466</v>
      </c>
      <c r="D153" s="365" t="n">
        <v>317</v>
      </c>
      <c r="E153" s="366" t="s">
        <v>3467</v>
      </c>
      <c r="G153" s="365" t="n">
        <v>491</v>
      </c>
      <c r="H153" s="366" t="s">
        <v>3468</v>
      </c>
    </row>
    <row r="154" customFormat="false" ht="14.1" hidden="false" customHeight="true" outlineLevel="0" collapsed="false">
      <c r="A154" s="365" t="n">
        <v>138</v>
      </c>
      <c r="B154" s="366" t="s">
        <v>3469</v>
      </c>
      <c r="D154" s="365" t="n">
        <v>318</v>
      </c>
      <c r="E154" s="366" t="s">
        <v>3470</v>
      </c>
      <c r="G154" s="365" t="n">
        <v>492</v>
      </c>
      <c r="H154" s="366" t="s">
        <v>3471</v>
      </c>
    </row>
    <row r="155" customFormat="false" ht="14.1" hidden="false" customHeight="true" outlineLevel="0" collapsed="false">
      <c r="A155" s="365" t="n">
        <v>139</v>
      </c>
      <c r="B155" s="366" t="s">
        <v>3472</v>
      </c>
      <c r="D155" s="365" t="n">
        <v>320</v>
      </c>
      <c r="E155" s="366" t="s">
        <v>3473</v>
      </c>
      <c r="G155" s="365" t="n">
        <v>493</v>
      </c>
      <c r="H155" s="366" t="s">
        <v>3474</v>
      </c>
    </row>
    <row r="156" customFormat="false" ht="14.1" hidden="false" customHeight="true" outlineLevel="0" collapsed="false">
      <c r="A156" s="365" t="n">
        <v>140</v>
      </c>
      <c r="B156" s="366" t="s">
        <v>3475</v>
      </c>
      <c r="D156" s="365" t="n">
        <v>321</v>
      </c>
      <c r="E156" s="366" t="s">
        <v>3476</v>
      </c>
      <c r="G156" s="365" t="n">
        <v>494</v>
      </c>
      <c r="H156" s="366" t="s">
        <v>3477</v>
      </c>
    </row>
    <row r="157" customFormat="false" ht="14.1" hidden="false" customHeight="true" outlineLevel="0" collapsed="false">
      <c r="A157" s="365" t="n">
        <v>141</v>
      </c>
      <c r="B157" s="366" t="s">
        <v>3478</v>
      </c>
      <c r="D157" s="365" t="n">
        <v>323</v>
      </c>
      <c r="E157" s="366" t="s">
        <v>3479</v>
      </c>
      <c r="G157" s="365" t="n">
        <v>495</v>
      </c>
      <c r="H157" s="366" t="s">
        <v>3480</v>
      </c>
    </row>
    <row r="158" customFormat="false" ht="14.1" hidden="false" customHeight="true" outlineLevel="0" collapsed="false">
      <c r="A158" s="365" t="n">
        <v>510</v>
      </c>
      <c r="B158" s="366" t="s">
        <v>3481</v>
      </c>
      <c r="D158" s="365" t="n">
        <v>324</v>
      </c>
      <c r="E158" s="366" t="s">
        <v>3482</v>
      </c>
      <c r="G158" s="365" t="n">
        <v>497</v>
      </c>
      <c r="H158" s="366" t="s">
        <v>3483</v>
      </c>
    </row>
    <row r="159" customFormat="false" ht="14.1" hidden="false" customHeight="true" outlineLevel="0" collapsed="false">
      <c r="A159" s="365" t="n">
        <v>144</v>
      </c>
      <c r="B159" s="366" t="s">
        <v>3484</v>
      </c>
      <c r="D159" s="365" t="n">
        <v>325</v>
      </c>
      <c r="E159" s="366" t="s">
        <v>3485</v>
      </c>
      <c r="G159" s="365" t="n">
        <v>498</v>
      </c>
      <c r="H159" s="366" t="s">
        <v>3486</v>
      </c>
    </row>
    <row r="160" customFormat="false" ht="14.1" hidden="false" customHeight="true" outlineLevel="0" collapsed="false">
      <c r="A160" s="365" t="n">
        <v>145</v>
      </c>
      <c r="B160" s="366" t="s">
        <v>3487</v>
      </c>
      <c r="D160" s="365" t="n">
        <v>326</v>
      </c>
      <c r="E160" s="366" t="s">
        <v>3488</v>
      </c>
      <c r="G160" s="365" t="n">
        <v>579</v>
      </c>
      <c r="H160" s="366" t="s">
        <v>3489</v>
      </c>
    </row>
    <row r="161" customFormat="false" ht="14.1" hidden="false" customHeight="true" outlineLevel="0" collapsed="false">
      <c r="A161" s="365" t="n">
        <v>146</v>
      </c>
      <c r="B161" s="366" t="s">
        <v>3490</v>
      </c>
      <c r="D161" s="365" t="n">
        <v>327</v>
      </c>
      <c r="E161" s="366" t="s">
        <v>3491</v>
      </c>
      <c r="G161" s="365" t="n">
        <v>499</v>
      </c>
      <c r="H161" s="366" t="s">
        <v>3492</v>
      </c>
    </row>
    <row r="162" customFormat="false" ht="14.1" hidden="false" customHeight="true" outlineLevel="0" collapsed="false">
      <c r="A162" s="365" t="n">
        <v>148</v>
      </c>
      <c r="B162" s="366" t="s">
        <v>3493</v>
      </c>
      <c r="D162" s="365" t="n">
        <v>328</v>
      </c>
      <c r="E162" s="366" t="s">
        <v>3494</v>
      </c>
      <c r="G162" s="365" t="n">
        <v>500</v>
      </c>
      <c r="H162" s="366" t="s">
        <v>3495</v>
      </c>
    </row>
    <row r="163" customFormat="false" ht="14.1" hidden="false" customHeight="true" outlineLevel="0" collapsed="false">
      <c r="A163" s="365" t="n">
        <v>149</v>
      </c>
      <c r="B163" s="366" t="s">
        <v>3496</v>
      </c>
      <c r="D163" s="365" t="n">
        <v>329</v>
      </c>
      <c r="E163" s="366" t="s">
        <v>3497</v>
      </c>
      <c r="G163" s="365" t="n">
        <v>502</v>
      </c>
      <c r="H163" s="366" t="s">
        <v>3498</v>
      </c>
    </row>
    <row r="164" customFormat="false" ht="14.1" hidden="false" customHeight="true" outlineLevel="0" collapsed="false">
      <c r="A164" s="365" t="n">
        <v>150</v>
      </c>
      <c r="B164" s="366" t="s">
        <v>3499</v>
      </c>
      <c r="D164" s="365" t="n">
        <v>330</v>
      </c>
      <c r="E164" s="366" t="s">
        <v>3500</v>
      </c>
      <c r="G164" s="365" t="n">
        <v>584</v>
      </c>
      <c r="H164" s="366" t="s">
        <v>3501</v>
      </c>
    </row>
    <row r="165" customFormat="false" ht="14.1" hidden="false" customHeight="true" outlineLevel="0" collapsed="false">
      <c r="A165" s="365" t="n">
        <v>152</v>
      </c>
      <c r="B165" s="366" t="s">
        <v>3502</v>
      </c>
      <c r="D165" s="365" t="n">
        <v>581</v>
      </c>
      <c r="E165" s="366" t="s">
        <v>3503</v>
      </c>
      <c r="G165" s="365" t="n">
        <v>503</v>
      </c>
      <c r="H165" s="366" t="s">
        <v>3504</v>
      </c>
    </row>
    <row r="166" customFormat="false" ht="14.1" hidden="false" customHeight="true" outlineLevel="0" collapsed="false">
      <c r="A166" s="365" t="n">
        <v>153</v>
      </c>
      <c r="B166" s="366" t="s">
        <v>3505</v>
      </c>
      <c r="D166" s="365" t="n">
        <v>331</v>
      </c>
      <c r="E166" s="366" t="s">
        <v>3506</v>
      </c>
      <c r="G166" s="365" t="n">
        <v>504</v>
      </c>
      <c r="H166" s="366" t="s">
        <v>3507</v>
      </c>
    </row>
    <row r="167" customFormat="false" ht="14.1" hidden="false" customHeight="true" outlineLevel="0" collapsed="false">
      <c r="A167" s="365" t="n">
        <v>154</v>
      </c>
      <c r="B167" s="366" t="s">
        <v>3508</v>
      </c>
      <c r="D167" s="365" t="n">
        <v>332</v>
      </c>
      <c r="E167" s="366" t="s">
        <v>3509</v>
      </c>
      <c r="G167" s="365" t="n">
        <v>505</v>
      </c>
      <c r="H167" s="366" t="s">
        <v>3510</v>
      </c>
    </row>
    <row r="168" customFormat="false" ht="14.1" hidden="false" customHeight="true" outlineLevel="0" collapsed="false">
      <c r="A168" s="365" t="n">
        <v>155</v>
      </c>
      <c r="B168" s="366" t="s">
        <v>3511</v>
      </c>
      <c r="D168" s="365" t="n">
        <v>333</v>
      </c>
      <c r="E168" s="366" t="s">
        <v>3512</v>
      </c>
      <c r="G168" s="365" t="n">
        <v>506</v>
      </c>
      <c r="H168" s="366" t="s">
        <v>3513</v>
      </c>
    </row>
    <row r="169" customFormat="false" ht="14.1" hidden="false" customHeight="true" outlineLevel="0" collapsed="false">
      <c r="A169" s="365" t="n">
        <v>156</v>
      </c>
      <c r="B169" s="366" t="s">
        <v>3514</v>
      </c>
      <c r="D169" s="365" t="n">
        <v>334</v>
      </c>
      <c r="E169" s="366" t="s">
        <v>3515</v>
      </c>
      <c r="G169" s="365" t="n">
        <v>507</v>
      </c>
      <c r="H169" s="366" t="s">
        <v>3516</v>
      </c>
    </row>
    <row r="170" customFormat="false" ht="14.1" hidden="false" customHeight="true" outlineLevel="0" collapsed="false">
      <c r="A170" s="365" t="n">
        <v>158</v>
      </c>
      <c r="B170" s="366" t="s">
        <v>3517</v>
      </c>
      <c r="D170" s="365" t="n">
        <v>455</v>
      </c>
      <c r="E170" s="366" t="s">
        <v>3518</v>
      </c>
      <c r="G170" s="365" t="n">
        <v>508</v>
      </c>
      <c r="H170" s="366" t="s">
        <v>3519</v>
      </c>
    </row>
    <row r="171" customFormat="false" ht="14.1" hidden="false" customHeight="true" outlineLevel="0" collapsed="false">
      <c r="A171" s="365" t="n">
        <v>159</v>
      </c>
      <c r="B171" s="366" t="s">
        <v>3520</v>
      </c>
      <c r="D171" s="365" t="n">
        <v>335</v>
      </c>
      <c r="E171" s="366" t="s">
        <v>3521</v>
      </c>
      <c r="G171" s="365" t="n">
        <v>509</v>
      </c>
      <c r="H171" s="366" t="s">
        <v>3522</v>
      </c>
    </row>
    <row r="172" customFormat="false" ht="14.1" hidden="false" customHeight="true" outlineLevel="0" collapsed="false">
      <c r="A172" s="365" t="n">
        <v>161</v>
      </c>
      <c r="B172" s="366" t="s">
        <v>3523</v>
      </c>
      <c r="D172" s="365" t="n">
        <v>337</v>
      </c>
      <c r="E172" s="366" t="s">
        <v>3524</v>
      </c>
      <c r="G172" s="365" t="n">
        <v>511</v>
      </c>
      <c r="H172" s="366" t="s">
        <v>3525</v>
      </c>
    </row>
    <row r="173" customFormat="false" ht="14.1" hidden="false" customHeight="true" outlineLevel="0" collapsed="false">
      <c r="A173" s="365" t="n">
        <v>609</v>
      </c>
      <c r="B173" s="366" t="s">
        <v>3526</v>
      </c>
      <c r="D173" s="365" t="n">
        <v>338</v>
      </c>
      <c r="E173" s="366" t="s">
        <v>3527</v>
      </c>
      <c r="G173" s="365" t="n">
        <v>512</v>
      </c>
      <c r="H173" s="366" t="s">
        <v>3528</v>
      </c>
    </row>
    <row r="174" customFormat="false" ht="14.1" hidden="false" customHeight="true" outlineLevel="0" collapsed="false">
      <c r="A174" s="365" t="n">
        <v>163</v>
      </c>
      <c r="B174" s="366" t="s">
        <v>3529</v>
      </c>
      <c r="D174" s="365" t="n">
        <v>339</v>
      </c>
      <c r="E174" s="366" t="s">
        <v>3530</v>
      </c>
      <c r="G174" s="365" t="n">
        <v>513</v>
      </c>
      <c r="H174" s="366" t="s">
        <v>3531</v>
      </c>
    </row>
    <row r="175" customFormat="false" ht="14.1" hidden="false" customHeight="true" outlineLevel="0" collapsed="false">
      <c r="A175" s="365" t="n">
        <v>164</v>
      </c>
      <c r="B175" s="366" t="s">
        <v>3532</v>
      </c>
      <c r="D175" s="365" t="n">
        <v>340</v>
      </c>
      <c r="E175" s="366" t="s">
        <v>3533</v>
      </c>
      <c r="G175" s="365" t="n">
        <v>514</v>
      </c>
      <c r="H175" s="366" t="s">
        <v>3534</v>
      </c>
    </row>
    <row r="176" customFormat="false" ht="14.1" hidden="false" customHeight="true" outlineLevel="0" collapsed="false">
      <c r="A176" s="365" t="n">
        <v>165</v>
      </c>
      <c r="B176" s="366" t="s">
        <v>3535</v>
      </c>
      <c r="D176" s="365" t="n">
        <v>271</v>
      </c>
      <c r="E176" s="366" t="s">
        <v>3536</v>
      </c>
      <c r="G176" s="365" t="n">
        <v>516</v>
      </c>
      <c r="H176" s="366" t="s">
        <v>3537</v>
      </c>
    </row>
    <row r="177" customFormat="false" ht="14.1" hidden="false" customHeight="true" outlineLevel="0" collapsed="false">
      <c r="A177" s="365" t="n">
        <v>599</v>
      </c>
      <c r="B177" s="366" t="s">
        <v>3538</v>
      </c>
      <c r="D177" s="365" t="n">
        <v>616</v>
      </c>
      <c r="E177" s="366" t="s">
        <v>3539</v>
      </c>
      <c r="G177" s="365" t="n">
        <v>625</v>
      </c>
      <c r="H177" s="366" t="s">
        <v>3540</v>
      </c>
    </row>
    <row r="178" customFormat="false" ht="14.1" hidden="false" customHeight="true" outlineLevel="0" collapsed="false">
      <c r="A178" s="365" t="n">
        <v>166</v>
      </c>
      <c r="B178" s="366" t="s">
        <v>3541</v>
      </c>
      <c r="D178" s="365" t="n">
        <v>341</v>
      </c>
      <c r="E178" s="366" t="s">
        <v>3542</v>
      </c>
      <c r="G178" s="365" t="n">
        <v>517</v>
      </c>
      <c r="H178" s="366" t="s">
        <v>3543</v>
      </c>
    </row>
    <row r="179" customFormat="false" ht="14.1" hidden="false" customHeight="true" outlineLevel="0" collapsed="false">
      <c r="A179" s="365" t="n">
        <v>167</v>
      </c>
      <c r="B179" s="366" t="s">
        <v>3544</v>
      </c>
      <c r="D179" s="365" t="n">
        <v>342</v>
      </c>
      <c r="E179" s="366" t="s">
        <v>3545</v>
      </c>
      <c r="G179" s="365" t="n">
        <v>518</v>
      </c>
      <c r="H179" s="366" t="s">
        <v>3546</v>
      </c>
    </row>
    <row r="180" customFormat="false" ht="14.1" hidden="false" customHeight="true" outlineLevel="0" collapsed="false">
      <c r="A180" s="365" t="n">
        <v>168</v>
      </c>
      <c r="B180" s="366" t="s">
        <v>3547</v>
      </c>
      <c r="D180" s="365" t="n">
        <v>343</v>
      </c>
      <c r="E180" s="366" t="s">
        <v>3548</v>
      </c>
      <c r="G180" s="365" t="n">
        <v>519</v>
      </c>
      <c r="H180" s="366" t="s">
        <v>3549</v>
      </c>
    </row>
    <row r="181" customFormat="false" ht="14.1" hidden="false" customHeight="true" outlineLevel="0" collapsed="false">
      <c r="A181" s="365" t="n">
        <v>169</v>
      </c>
      <c r="B181" s="366" t="s">
        <v>3550</v>
      </c>
      <c r="D181" s="365" t="n">
        <v>544</v>
      </c>
      <c r="E181" s="366" t="s">
        <v>3551</v>
      </c>
      <c r="G181" s="365" t="n">
        <v>520</v>
      </c>
      <c r="H181" s="366" t="s">
        <v>3552</v>
      </c>
    </row>
    <row r="182" customFormat="false" ht="14.1" hidden="false" customHeight="true" outlineLevel="0" collapsed="false">
      <c r="A182" s="365" t="n">
        <v>170</v>
      </c>
      <c r="B182" s="366" t="s">
        <v>3553</v>
      </c>
      <c r="D182" s="365" t="n">
        <v>344</v>
      </c>
      <c r="E182" s="366" t="s">
        <v>3554</v>
      </c>
      <c r="G182" s="365" t="n">
        <v>595</v>
      </c>
      <c r="H182" s="366" t="s">
        <v>3555</v>
      </c>
    </row>
    <row r="183" customFormat="false" ht="14.1" hidden="false" customHeight="true" outlineLevel="0" collapsed="false">
      <c r="A183" s="365" t="n">
        <v>171</v>
      </c>
      <c r="B183" s="366" t="s">
        <v>3556</v>
      </c>
      <c r="D183" s="365" t="n">
        <v>345</v>
      </c>
      <c r="E183" s="366" t="s">
        <v>3557</v>
      </c>
      <c r="G183" s="365" t="n">
        <v>521</v>
      </c>
      <c r="H183" s="366" t="s">
        <v>3558</v>
      </c>
    </row>
    <row r="184" customFormat="false" ht="14.1" hidden="false" customHeight="true" outlineLevel="0" collapsed="false">
      <c r="A184" s="365" t="n">
        <v>552</v>
      </c>
      <c r="B184" s="366" t="s">
        <v>3559</v>
      </c>
      <c r="D184" s="365" t="n">
        <v>346</v>
      </c>
      <c r="E184" s="366" t="s">
        <v>3560</v>
      </c>
      <c r="G184" s="365" t="n">
        <v>133</v>
      </c>
      <c r="H184" s="366" t="s">
        <v>3561</v>
      </c>
    </row>
    <row r="185" customFormat="false" ht="14.1" hidden="false" customHeight="true" outlineLevel="0" collapsed="false">
      <c r="A185" s="365" t="n">
        <v>172</v>
      </c>
      <c r="B185" s="366" t="s">
        <v>3562</v>
      </c>
      <c r="D185" s="365" t="n">
        <v>347</v>
      </c>
      <c r="E185" s="366" t="s">
        <v>3563</v>
      </c>
      <c r="G185" s="365" t="n">
        <v>522</v>
      </c>
      <c r="H185" s="366" t="s">
        <v>3564</v>
      </c>
    </row>
    <row r="186" customFormat="false" ht="14.1" hidden="false" customHeight="true" outlineLevel="0" collapsed="false">
      <c r="A186" s="365" t="n">
        <v>173</v>
      </c>
      <c r="B186" s="366" t="s">
        <v>3565</v>
      </c>
      <c r="D186" s="365" t="n">
        <v>348</v>
      </c>
      <c r="E186" s="366" t="s">
        <v>3566</v>
      </c>
      <c r="G186" s="365" t="n">
        <v>543</v>
      </c>
      <c r="H186" s="366" t="s">
        <v>3567</v>
      </c>
    </row>
    <row r="187" customFormat="false" ht="14.1" hidden="false" customHeight="true" outlineLevel="0" collapsed="false">
      <c r="A187" s="365" t="n">
        <v>559</v>
      </c>
      <c r="B187" s="366" t="s">
        <v>3568</v>
      </c>
      <c r="D187" s="365" t="n">
        <v>349</v>
      </c>
      <c r="E187" s="366" t="s">
        <v>3569</v>
      </c>
      <c r="G187" s="365" t="n">
        <v>523</v>
      </c>
      <c r="H187" s="366" t="s">
        <v>3570</v>
      </c>
    </row>
    <row r="188" customFormat="false" ht="14.1" hidden="false" customHeight="true" outlineLevel="0" collapsed="false">
      <c r="A188" s="365" t="n">
        <v>560</v>
      </c>
      <c r="B188" s="366" t="s">
        <v>3571</v>
      </c>
      <c r="D188" s="365" t="n">
        <v>350</v>
      </c>
      <c r="E188" s="366" t="s">
        <v>3572</v>
      </c>
      <c r="G188" s="365" t="n">
        <v>524</v>
      </c>
      <c r="H188" s="366" t="s">
        <v>3573</v>
      </c>
    </row>
    <row r="189" customFormat="false" ht="14.1" hidden="false" customHeight="true" outlineLevel="0" collapsed="false">
      <c r="A189" s="365" t="n">
        <v>623</v>
      </c>
      <c r="B189" s="366" t="s">
        <v>3574</v>
      </c>
      <c r="D189" s="365" t="n">
        <v>573</v>
      </c>
      <c r="E189" s="366" t="s">
        <v>3575</v>
      </c>
      <c r="G189" s="365" t="n">
        <v>525</v>
      </c>
      <c r="H189" s="366" t="s">
        <v>3576</v>
      </c>
    </row>
    <row r="190" customFormat="false" ht="14.1" hidden="false" customHeight="true" outlineLevel="0" collapsed="false">
      <c r="A190" s="365" t="n">
        <v>175</v>
      </c>
      <c r="B190" s="366" t="s">
        <v>3577</v>
      </c>
      <c r="D190" s="365" t="n">
        <v>351</v>
      </c>
      <c r="E190" s="366" t="s">
        <v>3578</v>
      </c>
      <c r="G190" s="365" t="n">
        <v>526</v>
      </c>
      <c r="H190" s="366" t="s">
        <v>3579</v>
      </c>
    </row>
    <row r="191" customFormat="false" ht="14.1" hidden="false" customHeight="true" outlineLevel="0" collapsed="false">
      <c r="A191" s="365" t="n">
        <v>176</v>
      </c>
      <c r="B191" s="366" t="s">
        <v>3580</v>
      </c>
      <c r="D191" s="365" t="n">
        <v>352</v>
      </c>
      <c r="E191" s="366" t="s">
        <v>3581</v>
      </c>
      <c r="G191" s="365" t="n">
        <v>527</v>
      </c>
      <c r="H191" s="366" t="s">
        <v>3582</v>
      </c>
    </row>
    <row r="192" customFormat="false" ht="14.1" hidden="false" customHeight="true" outlineLevel="0" collapsed="false">
      <c r="A192" s="365" t="n">
        <v>177</v>
      </c>
      <c r="B192" s="366" t="s">
        <v>3583</v>
      </c>
      <c r="D192" s="365" t="n">
        <v>354</v>
      </c>
      <c r="E192" s="366" t="s">
        <v>3584</v>
      </c>
      <c r="G192" s="365" t="n">
        <v>528</v>
      </c>
      <c r="H192" s="366" t="s">
        <v>3585</v>
      </c>
    </row>
    <row r="193" customFormat="false" ht="14.1" hidden="false" customHeight="true" outlineLevel="0" collapsed="false">
      <c r="A193" s="365" t="n">
        <v>178</v>
      </c>
      <c r="B193" s="366" t="s">
        <v>3586</v>
      </c>
      <c r="D193" s="365" t="n">
        <v>355</v>
      </c>
      <c r="E193" s="366" t="s">
        <v>3587</v>
      </c>
      <c r="G193" s="365" t="n">
        <v>566</v>
      </c>
      <c r="H193" s="366" t="s">
        <v>3588</v>
      </c>
    </row>
    <row r="194" customFormat="false" ht="14.1" hidden="false" customHeight="true" outlineLevel="0" collapsed="false">
      <c r="A194" s="365" t="n">
        <v>179</v>
      </c>
      <c r="B194" s="366" t="s">
        <v>3589</v>
      </c>
      <c r="D194" s="365" t="n">
        <v>356</v>
      </c>
      <c r="E194" s="366" t="s">
        <v>3590</v>
      </c>
      <c r="G194" s="365" t="n">
        <v>530</v>
      </c>
      <c r="H194" s="366" t="s">
        <v>3591</v>
      </c>
    </row>
    <row r="195" customFormat="false" ht="14.1" hidden="false" customHeight="true" outlineLevel="0" collapsed="false">
      <c r="A195" s="365" t="n">
        <v>596</v>
      </c>
      <c r="B195" s="366" t="s">
        <v>3592</v>
      </c>
      <c r="D195" s="365" t="n">
        <v>589</v>
      </c>
      <c r="E195" s="366" t="s">
        <v>3593</v>
      </c>
      <c r="G195" s="365" t="n">
        <v>531</v>
      </c>
      <c r="H195" s="366" t="s">
        <v>3594</v>
      </c>
    </row>
    <row r="196" customFormat="false" ht="14.1" hidden="false" customHeight="true" outlineLevel="0" collapsed="false">
      <c r="A196" s="365" t="n">
        <v>180</v>
      </c>
      <c r="B196" s="366" t="s">
        <v>3595</v>
      </c>
      <c r="D196" s="365" t="n">
        <v>620</v>
      </c>
      <c r="E196" s="366" t="s">
        <v>3596</v>
      </c>
      <c r="G196" s="365" t="n">
        <v>540</v>
      </c>
      <c r="H196" s="366" t="s">
        <v>3597</v>
      </c>
    </row>
    <row r="197" customFormat="false" ht="14.1" hidden="false" customHeight="true" outlineLevel="0" collapsed="false">
      <c r="A197" s="365" t="n">
        <v>181</v>
      </c>
      <c r="B197" s="366" t="s">
        <v>3598</v>
      </c>
      <c r="D197" s="365" t="n">
        <v>590</v>
      </c>
      <c r="E197" s="366" t="s">
        <v>3599</v>
      </c>
      <c r="G197" s="365" t="n">
        <v>602</v>
      </c>
      <c r="H197" s="366" t="s">
        <v>3600</v>
      </c>
    </row>
    <row r="198" customFormat="false" ht="14.1" hidden="false" customHeight="true" outlineLevel="0" collapsed="false">
      <c r="A198" s="365" t="n">
        <v>597</v>
      </c>
      <c r="B198" s="366" t="s">
        <v>3601</v>
      </c>
      <c r="D198" s="365" t="n">
        <v>357</v>
      </c>
      <c r="E198" s="366" t="s">
        <v>3602</v>
      </c>
      <c r="G198" s="365" t="n">
        <v>534</v>
      </c>
      <c r="H198" s="366" t="s">
        <v>3603</v>
      </c>
    </row>
    <row r="199" customFormat="false" ht="14.1" hidden="false" customHeight="true" outlineLevel="0" collapsed="false">
      <c r="A199" s="365" t="n">
        <v>183</v>
      </c>
      <c r="B199" s="366" t="s">
        <v>3604</v>
      </c>
      <c r="D199" s="365" t="n">
        <v>583</v>
      </c>
      <c r="E199" s="366" t="s">
        <v>3605</v>
      </c>
      <c r="G199" s="367"/>
      <c r="H199" s="368"/>
    </row>
    <row r="200" customFormat="false" ht="14.1" hidden="false" customHeight="true" outlineLevel="0" collapsed="false">
      <c r="A200" s="369" t="n">
        <v>184</v>
      </c>
      <c r="B200" s="370" t="s">
        <v>3606</v>
      </c>
      <c r="D200" s="369" t="n">
        <v>574</v>
      </c>
      <c r="E200" s="370" t="s">
        <v>3605</v>
      </c>
      <c r="G200" s="371"/>
      <c r="H200" s="372"/>
    </row>
    <row r="201" customFormat="false" ht="5.1" hidden="false" customHeight="true" outlineLevel="0" collapsed="false"/>
    <row r="202" customFormat="false" ht="30" hidden="false" customHeight="true" outlineLevel="0" collapsed="false">
      <c r="A202" s="373" t="s">
        <v>3607</v>
      </c>
      <c r="B202" s="373"/>
      <c r="C202" s="374" t="s">
        <v>3042</v>
      </c>
      <c r="D202" s="374"/>
      <c r="E202" s="374"/>
      <c r="F202" s="374" t="s">
        <v>3608</v>
      </c>
      <c r="G202" s="374"/>
      <c r="H202" s="374"/>
    </row>
    <row r="203" customFormat="false" ht="15" hidden="false" customHeight="true" outlineLevel="0" collapsed="false">
      <c r="A203" s="375" t="s">
        <v>3609</v>
      </c>
      <c r="B203" s="376" t="s">
        <v>3610</v>
      </c>
      <c r="C203" s="376"/>
      <c r="D203" s="376"/>
      <c r="E203" s="376"/>
      <c r="F203" s="376"/>
      <c r="G203" s="376"/>
      <c r="H203" s="376"/>
    </row>
    <row r="204" customFormat="false" ht="15" hidden="false" customHeight="true" outlineLevel="0" collapsed="false">
      <c r="A204" s="377" t="n">
        <v>10</v>
      </c>
      <c r="B204" s="378" t="s">
        <v>729</v>
      </c>
      <c r="C204" s="379"/>
      <c r="D204" s="379"/>
      <c r="E204" s="379"/>
      <c r="F204" s="379"/>
      <c r="G204" s="379"/>
      <c r="H204" s="380"/>
    </row>
    <row r="205" customFormat="false" ht="15" hidden="false" customHeight="true" outlineLevel="0" collapsed="false">
      <c r="A205" s="381" t="n">
        <v>12</v>
      </c>
      <c r="B205" s="382" t="s">
        <v>730</v>
      </c>
      <c r="C205" s="383"/>
      <c r="D205" s="383"/>
      <c r="E205" s="383"/>
      <c r="F205" s="383"/>
      <c r="G205" s="383"/>
      <c r="H205" s="384"/>
    </row>
    <row r="206" customFormat="false" ht="15" hidden="false" customHeight="true" outlineLevel="0" collapsed="false">
      <c r="A206" s="381" t="n">
        <v>15</v>
      </c>
      <c r="B206" s="382" t="s">
        <v>731</v>
      </c>
      <c r="C206" s="383"/>
      <c r="D206" s="383"/>
      <c r="E206" s="383"/>
      <c r="F206" s="383"/>
      <c r="G206" s="383"/>
      <c r="H206" s="384"/>
    </row>
    <row r="207" customFormat="false" ht="15" hidden="false" customHeight="true" outlineLevel="0" collapsed="false">
      <c r="A207" s="381" t="n">
        <v>17</v>
      </c>
      <c r="B207" s="382" t="s">
        <v>732</v>
      </c>
      <c r="C207" s="383"/>
      <c r="D207" s="383"/>
      <c r="E207" s="383"/>
      <c r="F207" s="383"/>
      <c r="G207" s="383"/>
      <c r="H207" s="384"/>
    </row>
    <row r="208" customFormat="false" ht="15" hidden="false" customHeight="true" outlineLevel="0" collapsed="false">
      <c r="A208" s="381" t="n">
        <v>18</v>
      </c>
      <c r="B208" s="382" t="s">
        <v>733</v>
      </c>
      <c r="C208" s="383"/>
      <c r="D208" s="383"/>
      <c r="E208" s="383"/>
      <c r="F208" s="383"/>
      <c r="G208" s="383"/>
      <c r="H208" s="384"/>
    </row>
    <row r="209" customFormat="false" ht="15" hidden="false" customHeight="true" outlineLevel="0" collapsed="false">
      <c r="A209" s="381" t="n">
        <v>20</v>
      </c>
      <c r="B209" s="382" t="s">
        <v>734</v>
      </c>
      <c r="C209" s="383"/>
      <c r="D209" s="383"/>
      <c r="E209" s="383"/>
      <c r="F209" s="383"/>
      <c r="G209" s="383"/>
      <c r="H209" s="384"/>
    </row>
    <row r="210" customFormat="false" ht="15" hidden="false" customHeight="true" outlineLevel="0" collapsed="false">
      <c r="A210" s="381" t="n">
        <v>25</v>
      </c>
      <c r="B210" s="382" t="s">
        <v>735</v>
      </c>
      <c r="C210" s="383"/>
      <c r="D210" s="383"/>
      <c r="E210" s="383"/>
      <c r="F210" s="383"/>
      <c r="G210" s="383"/>
      <c r="H210" s="384"/>
    </row>
    <row r="211" customFormat="false" ht="15" hidden="false" customHeight="true" outlineLevel="0" collapsed="false">
      <c r="A211" s="381" t="n">
        <v>27</v>
      </c>
      <c r="B211" s="382" t="s">
        <v>736</v>
      </c>
      <c r="C211" s="383"/>
      <c r="D211" s="383"/>
      <c r="E211" s="383"/>
      <c r="F211" s="383"/>
      <c r="G211" s="383"/>
      <c r="H211" s="384"/>
    </row>
    <row r="212" customFormat="false" ht="15" hidden="false" customHeight="true" outlineLevel="0" collapsed="false">
      <c r="A212" s="381" t="n">
        <v>28</v>
      </c>
      <c r="B212" s="382" t="s">
        <v>737</v>
      </c>
      <c r="C212" s="383"/>
      <c r="D212" s="383"/>
      <c r="E212" s="383"/>
      <c r="F212" s="383"/>
      <c r="G212" s="383"/>
      <c r="H212" s="384"/>
    </row>
    <row r="213" customFormat="false" ht="15" hidden="false" customHeight="true" outlineLevel="0" collapsed="false">
      <c r="A213" s="381" t="n">
        <v>30</v>
      </c>
      <c r="B213" s="382" t="s">
        <v>738</v>
      </c>
      <c r="C213" s="385"/>
      <c r="D213" s="385"/>
      <c r="E213" s="385"/>
      <c r="F213" s="385"/>
      <c r="G213" s="385"/>
      <c r="H213" s="386"/>
    </row>
    <row r="214" customFormat="false" ht="15" hidden="false" customHeight="true" outlineLevel="0" collapsed="false">
      <c r="A214" s="381" t="n">
        <v>32</v>
      </c>
      <c r="B214" s="382" t="s">
        <v>739</v>
      </c>
      <c r="C214" s="383"/>
      <c r="D214" s="383"/>
      <c r="E214" s="383"/>
      <c r="F214" s="383"/>
      <c r="G214" s="383"/>
      <c r="H214" s="384"/>
    </row>
    <row r="215" customFormat="false" ht="15" hidden="false" customHeight="true" outlineLevel="0" collapsed="false">
      <c r="A215" s="381" t="n">
        <v>33</v>
      </c>
      <c r="B215" s="382" t="s">
        <v>740</v>
      </c>
      <c r="C215" s="385"/>
      <c r="D215" s="385"/>
      <c r="E215" s="385"/>
      <c r="F215" s="385"/>
      <c r="G215" s="385"/>
      <c r="H215" s="386"/>
    </row>
    <row r="216" customFormat="false" ht="15" hidden="false" customHeight="true" outlineLevel="0" collapsed="false">
      <c r="A216" s="381" t="n">
        <v>34</v>
      </c>
      <c r="B216" s="382" t="s">
        <v>741</v>
      </c>
      <c r="C216" s="385"/>
      <c r="D216" s="385"/>
      <c r="E216" s="385"/>
      <c r="F216" s="385"/>
      <c r="G216" s="385"/>
      <c r="H216" s="386"/>
    </row>
    <row r="217" customFormat="false" ht="15" hidden="false" customHeight="true" outlineLevel="0" collapsed="false">
      <c r="A217" s="381" t="n">
        <v>36</v>
      </c>
      <c r="B217" s="382" t="s">
        <v>742</v>
      </c>
      <c r="C217" s="385"/>
      <c r="D217" s="385"/>
      <c r="E217" s="385"/>
      <c r="F217" s="385"/>
      <c r="G217" s="385"/>
      <c r="H217" s="386"/>
    </row>
    <row r="218" customFormat="false" ht="15" hidden="false" customHeight="true" outlineLevel="0" collapsed="false">
      <c r="A218" s="381" t="n">
        <v>40</v>
      </c>
      <c r="B218" s="382" t="s">
        <v>743</v>
      </c>
      <c r="C218" s="385"/>
      <c r="D218" s="385"/>
      <c r="E218" s="385"/>
      <c r="F218" s="385"/>
      <c r="G218" s="385"/>
      <c r="H218" s="386"/>
    </row>
    <row r="219" customFormat="false" ht="15" hidden="false" customHeight="true" outlineLevel="0" collapsed="false">
      <c r="A219" s="381" t="n">
        <v>41</v>
      </c>
      <c r="B219" s="382" t="s">
        <v>744</v>
      </c>
      <c r="C219" s="387"/>
      <c r="D219" s="387"/>
      <c r="E219" s="387"/>
      <c r="F219" s="387"/>
      <c r="G219" s="387"/>
      <c r="H219" s="388"/>
    </row>
    <row r="220" customFormat="false" ht="15" hidden="false" customHeight="true" outlineLevel="0" collapsed="false">
      <c r="A220" s="381" t="n">
        <v>48</v>
      </c>
      <c r="B220" s="382" t="s">
        <v>745</v>
      </c>
      <c r="C220" s="385"/>
      <c r="D220" s="385"/>
      <c r="E220" s="385"/>
      <c r="F220" s="385"/>
      <c r="G220" s="385"/>
      <c r="H220" s="386"/>
    </row>
    <row r="221" customFormat="false" ht="15" hidden="false" customHeight="true" outlineLevel="0" collapsed="false">
      <c r="A221" s="381" t="n">
        <v>49</v>
      </c>
      <c r="B221" s="382" t="s">
        <v>746</v>
      </c>
      <c r="C221" s="383"/>
      <c r="D221" s="383"/>
      <c r="E221" s="383"/>
      <c r="F221" s="383"/>
      <c r="G221" s="383"/>
      <c r="H221" s="384"/>
    </row>
    <row r="222" customFormat="false" ht="15" hidden="false" customHeight="true" outlineLevel="0" collapsed="false">
      <c r="A222" s="381" t="n">
        <v>52</v>
      </c>
      <c r="B222" s="382" t="s">
        <v>747</v>
      </c>
      <c r="C222" s="385"/>
      <c r="D222" s="385"/>
      <c r="E222" s="385"/>
      <c r="F222" s="385"/>
      <c r="G222" s="385"/>
      <c r="H222" s="386"/>
    </row>
    <row r="223" customFormat="false" ht="15" hidden="false" customHeight="true" outlineLevel="0" collapsed="false">
      <c r="A223" s="381" t="n">
        <v>54</v>
      </c>
      <c r="B223" s="382" t="s">
        <v>748</v>
      </c>
      <c r="C223" s="385"/>
      <c r="D223" s="385"/>
      <c r="E223" s="385"/>
      <c r="F223" s="385"/>
      <c r="G223" s="385"/>
      <c r="H223" s="386"/>
    </row>
    <row r="224" customFormat="false" ht="15" hidden="false" customHeight="true" outlineLevel="0" collapsed="false">
      <c r="A224" s="381" t="n">
        <v>55</v>
      </c>
      <c r="B224" s="382" t="s">
        <v>749</v>
      </c>
      <c r="C224" s="387"/>
      <c r="D224" s="387"/>
      <c r="E224" s="387"/>
      <c r="F224" s="387"/>
      <c r="G224" s="387"/>
      <c r="H224" s="388"/>
    </row>
    <row r="225" customFormat="false" ht="15" hidden="false" customHeight="true" outlineLevel="0" collapsed="false">
      <c r="A225" s="381" t="n">
        <v>60</v>
      </c>
      <c r="B225" s="382" t="s">
        <v>750</v>
      </c>
      <c r="C225" s="383"/>
      <c r="D225" s="383"/>
      <c r="E225" s="383"/>
      <c r="F225" s="383"/>
      <c r="G225" s="383"/>
      <c r="H225" s="384"/>
    </row>
    <row r="226" customFormat="false" ht="15" hidden="false" customHeight="true" outlineLevel="0" collapsed="false">
      <c r="A226" s="381" t="n">
        <v>61</v>
      </c>
      <c r="B226" s="382" t="s">
        <v>751</v>
      </c>
      <c r="C226" s="387"/>
      <c r="D226" s="387"/>
      <c r="E226" s="387"/>
      <c r="F226" s="387"/>
      <c r="G226" s="387"/>
      <c r="H226" s="388"/>
    </row>
    <row r="227" customFormat="false" ht="15" hidden="false" customHeight="true" outlineLevel="0" collapsed="false">
      <c r="A227" s="381" t="n">
        <v>65</v>
      </c>
      <c r="B227" s="382" t="s">
        <v>752</v>
      </c>
      <c r="C227" s="385"/>
      <c r="D227" s="385"/>
      <c r="E227" s="385"/>
      <c r="F227" s="385"/>
      <c r="G227" s="385"/>
      <c r="H227" s="386"/>
    </row>
    <row r="228" customFormat="false" ht="15" hidden="false" customHeight="true" outlineLevel="0" collapsed="false">
      <c r="A228" s="381" t="n">
        <v>76</v>
      </c>
      <c r="B228" s="382" t="s">
        <v>753</v>
      </c>
      <c r="C228" s="385"/>
      <c r="D228" s="385"/>
      <c r="E228" s="385"/>
      <c r="F228" s="385"/>
      <c r="G228" s="385"/>
      <c r="H228" s="386"/>
    </row>
    <row r="229" customFormat="false" ht="15" hidden="false" customHeight="true" outlineLevel="0" collapsed="false">
      <c r="A229" s="381" t="n">
        <v>77</v>
      </c>
      <c r="B229" s="382" t="s">
        <v>754</v>
      </c>
      <c r="C229" s="385"/>
      <c r="D229" s="385"/>
      <c r="E229" s="385"/>
      <c r="F229" s="385"/>
      <c r="G229" s="385"/>
      <c r="H229" s="386"/>
    </row>
    <row r="230" customFormat="false" ht="15" hidden="false" customHeight="true" outlineLevel="0" collapsed="false">
      <c r="A230" s="381" t="n">
        <v>80</v>
      </c>
      <c r="B230" s="382" t="s">
        <v>755</v>
      </c>
      <c r="C230" s="385"/>
      <c r="D230" s="385"/>
      <c r="E230" s="385"/>
      <c r="F230" s="385"/>
      <c r="G230" s="385"/>
      <c r="H230" s="386"/>
    </row>
    <row r="231" customFormat="false" ht="15" hidden="false" customHeight="true" outlineLevel="0" collapsed="false">
      <c r="A231" s="381" t="n">
        <v>86</v>
      </c>
      <c r="B231" s="382" t="s">
        <v>756</v>
      </c>
      <c r="C231" s="385"/>
      <c r="D231" s="385"/>
      <c r="E231" s="385"/>
      <c r="F231" s="385"/>
      <c r="G231" s="385"/>
      <c r="H231" s="386"/>
    </row>
    <row r="232" customFormat="false" ht="15" hidden="false" customHeight="true" outlineLevel="0" collapsed="false">
      <c r="A232" s="381" t="n">
        <v>90</v>
      </c>
      <c r="B232" s="382" t="s">
        <v>757</v>
      </c>
      <c r="C232" s="383"/>
      <c r="D232" s="383"/>
      <c r="E232" s="383"/>
      <c r="F232" s="383"/>
      <c r="G232" s="383"/>
      <c r="H232" s="384"/>
    </row>
    <row r="233" customFormat="false" ht="15" hidden="false" customHeight="true" outlineLevel="0" collapsed="false">
      <c r="A233" s="381" t="n">
        <v>95</v>
      </c>
      <c r="B233" s="382" t="s">
        <v>758</v>
      </c>
      <c r="C233" s="385"/>
      <c r="D233" s="385"/>
      <c r="E233" s="385"/>
      <c r="F233" s="385"/>
      <c r="G233" s="385"/>
      <c r="H233" s="386"/>
    </row>
    <row r="234" customFormat="false" ht="15" hidden="false" customHeight="true" outlineLevel="0" collapsed="false">
      <c r="A234" s="381" t="n">
        <v>96</v>
      </c>
      <c r="B234" s="382" t="s">
        <v>759</v>
      </c>
      <c r="C234" s="383"/>
      <c r="D234" s="383"/>
      <c r="E234" s="383"/>
      <c r="F234" s="383"/>
      <c r="G234" s="383"/>
      <c r="H234" s="384"/>
    </row>
    <row r="235" customFormat="false" ht="15" hidden="false" customHeight="true" outlineLevel="0" collapsed="false">
      <c r="A235" s="381" t="n">
        <v>102</v>
      </c>
      <c r="B235" s="382" t="s">
        <v>760</v>
      </c>
      <c r="C235" s="383"/>
      <c r="D235" s="383"/>
      <c r="E235" s="383"/>
      <c r="F235" s="383"/>
      <c r="G235" s="383"/>
      <c r="H235" s="384"/>
    </row>
    <row r="236" customFormat="false" ht="15" hidden="false" customHeight="true" outlineLevel="0" collapsed="false">
      <c r="A236" s="381" t="n">
        <v>106</v>
      </c>
      <c r="B236" s="382" t="s">
        <v>761</v>
      </c>
      <c r="C236" s="385"/>
      <c r="D236" s="385"/>
      <c r="E236" s="385"/>
      <c r="F236" s="385"/>
      <c r="G236" s="385"/>
      <c r="H236" s="386"/>
    </row>
    <row r="237" customFormat="false" ht="15" hidden="false" customHeight="true" outlineLevel="0" collapsed="false">
      <c r="A237" s="381" t="n">
        <v>110</v>
      </c>
      <c r="B237" s="382" t="s">
        <v>762</v>
      </c>
      <c r="C237" s="387"/>
      <c r="D237" s="387"/>
      <c r="E237" s="387"/>
      <c r="F237" s="387"/>
      <c r="G237" s="387"/>
      <c r="H237" s="388"/>
    </row>
    <row r="238" customFormat="false" ht="15" hidden="false" customHeight="true" outlineLevel="0" collapsed="false">
      <c r="A238" s="381" t="n">
        <v>120</v>
      </c>
      <c r="B238" s="382" t="s">
        <v>763</v>
      </c>
      <c r="C238" s="385"/>
      <c r="D238" s="385"/>
      <c r="E238" s="385"/>
      <c r="F238" s="385"/>
      <c r="G238" s="385"/>
      <c r="H238" s="386"/>
    </row>
    <row r="239" customFormat="false" ht="15" hidden="false" customHeight="true" outlineLevel="0" collapsed="false">
      <c r="A239" s="381" t="n">
        <v>121</v>
      </c>
      <c r="B239" s="382" t="s">
        <v>764</v>
      </c>
      <c r="C239" s="383"/>
      <c r="D239" s="383"/>
      <c r="E239" s="383"/>
      <c r="F239" s="383"/>
      <c r="G239" s="383"/>
      <c r="H239" s="384"/>
    </row>
    <row r="240" customFormat="false" ht="15" hidden="false" customHeight="true" outlineLevel="0" collapsed="false">
      <c r="A240" s="381" t="n">
        <v>122</v>
      </c>
      <c r="B240" s="382" t="s">
        <v>765</v>
      </c>
      <c r="C240" s="383"/>
      <c r="D240" s="383"/>
      <c r="E240" s="383"/>
      <c r="F240" s="383"/>
      <c r="G240" s="383"/>
      <c r="H240" s="384"/>
    </row>
    <row r="241" customFormat="false" ht="15" hidden="false" customHeight="true" outlineLevel="0" collapsed="false">
      <c r="A241" s="381" t="n">
        <v>123</v>
      </c>
      <c r="B241" s="382" t="s">
        <v>766</v>
      </c>
      <c r="C241" s="383"/>
      <c r="D241" s="383"/>
      <c r="E241" s="383"/>
      <c r="F241" s="383"/>
      <c r="G241" s="383"/>
      <c r="H241" s="384"/>
    </row>
    <row r="242" customFormat="false" ht="15" hidden="false" customHeight="true" outlineLevel="0" collapsed="false">
      <c r="A242" s="381" t="n">
        <v>160</v>
      </c>
      <c r="B242" s="382" t="s">
        <v>767</v>
      </c>
      <c r="C242" s="383"/>
      <c r="D242" s="383"/>
      <c r="E242" s="383"/>
      <c r="F242" s="383"/>
      <c r="G242" s="383"/>
      <c r="H242" s="384"/>
    </row>
    <row r="243" customFormat="false" ht="15" hidden="false" customHeight="true" outlineLevel="0" collapsed="false">
      <c r="A243" s="381" t="n">
        <v>185</v>
      </c>
      <c r="B243" s="382" t="s">
        <v>768</v>
      </c>
      <c r="C243" s="383"/>
      <c r="D243" s="383"/>
      <c r="E243" s="383"/>
      <c r="F243" s="383"/>
      <c r="G243" s="383"/>
      <c r="H243" s="384"/>
    </row>
    <row r="244" customFormat="false" ht="15" hidden="false" customHeight="true" outlineLevel="0" collapsed="false">
      <c r="A244" s="381" t="n">
        <v>196</v>
      </c>
      <c r="B244" s="382" t="s">
        <v>769</v>
      </c>
      <c r="C244" s="389"/>
      <c r="D244" s="389"/>
      <c r="E244" s="389"/>
      <c r="F244" s="389"/>
      <c r="G244" s="389"/>
      <c r="H244" s="390"/>
    </row>
    <row r="245" customFormat="false" ht="15" hidden="false" customHeight="true" outlineLevel="0" collapsed="false">
      <c r="A245" s="381" t="n">
        <v>240</v>
      </c>
      <c r="B245" s="382" t="s">
        <v>770</v>
      </c>
      <c r="C245" s="389"/>
      <c r="D245" s="389"/>
      <c r="E245" s="389"/>
      <c r="F245" s="389"/>
      <c r="G245" s="389"/>
      <c r="H245" s="390"/>
    </row>
    <row r="246" customFormat="false" ht="15" hidden="false" customHeight="true" outlineLevel="0" collapsed="false">
      <c r="A246" s="381" t="n">
        <v>241</v>
      </c>
      <c r="B246" s="382" t="s">
        <v>771</v>
      </c>
      <c r="C246" s="389"/>
      <c r="D246" s="389"/>
      <c r="E246" s="389"/>
      <c r="F246" s="389"/>
      <c r="G246" s="389"/>
      <c r="H246" s="390"/>
    </row>
    <row r="247" customFormat="false" ht="15" hidden="false" customHeight="true" outlineLevel="0" collapsed="false">
      <c r="A247" s="381" t="n">
        <v>242</v>
      </c>
      <c r="B247" s="382" t="s">
        <v>772</v>
      </c>
      <c r="C247" s="389"/>
      <c r="D247" s="389"/>
      <c r="E247" s="389"/>
      <c r="F247" s="389"/>
      <c r="G247" s="389"/>
      <c r="H247" s="390"/>
    </row>
    <row r="248" customFormat="false" ht="15" hidden="false" customHeight="true" outlineLevel="0" collapsed="false">
      <c r="A248" s="381" t="n">
        <v>250</v>
      </c>
      <c r="B248" s="382" t="s">
        <v>773</v>
      </c>
      <c r="C248" s="389"/>
      <c r="D248" s="389"/>
      <c r="E248" s="389"/>
      <c r="F248" s="389"/>
      <c r="G248" s="389"/>
      <c r="H248" s="390"/>
    </row>
    <row r="249" customFormat="false" ht="15" hidden="false" customHeight="true" outlineLevel="0" collapsed="false">
      <c r="A249" s="381" t="n">
        <v>256</v>
      </c>
      <c r="B249" s="382" t="s">
        <v>774</v>
      </c>
      <c r="C249" s="389"/>
      <c r="D249" s="389"/>
      <c r="E249" s="389"/>
      <c r="F249" s="389"/>
      <c r="G249" s="389"/>
      <c r="H249" s="390"/>
    </row>
    <row r="250" customFormat="false" ht="15" hidden="false" customHeight="true" outlineLevel="0" collapsed="false">
      <c r="A250" s="391" t="n">
        <v>258</v>
      </c>
      <c r="B250" s="392" t="s">
        <v>775</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1</v>
      </c>
      <c r="B253" s="373"/>
      <c r="C253" s="374" t="s">
        <v>3042</v>
      </c>
      <c r="D253" s="374"/>
      <c r="E253" s="374"/>
      <c r="F253" s="374" t="s">
        <v>3608</v>
      </c>
      <c r="G253" s="374"/>
      <c r="H253" s="374"/>
    </row>
    <row r="254" customFormat="false" ht="15" hidden="false" customHeight="true" outlineLevel="0" collapsed="false">
      <c r="A254" s="395" t="s">
        <v>3052</v>
      </c>
      <c r="B254" s="395" t="s">
        <v>3612</v>
      </c>
      <c r="C254" s="395"/>
      <c r="D254" s="395"/>
      <c r="E254" s="395"/>
      <c r="F254" s="395"/>
      <c r="G254" s="395"/>
      <c r="H254" s="395"/>
    </row>
    <row r="255" customFormat="false" ht="15" hidden="false" customHeight="true" outlineLevel="0" collapsed="false">
      <c r="A255" s="396" t="n">
        <v>111</v>
      </c>
      <c r="B255" s="397" t="s">
        <v>3613</v>
      </c>
      <c r="C255" s="397"/>
      <c r="D255" s="397"/>
      <c r="E255" s="397"/>
      <c r="F255" s="397"/>
      <c r="G255" s="397"/>
      <c r="H255" s="397"/>
    </row>
    <row r="256" customFormat="false" ht="15" hidden="false" customHeight="true" outlineLevel="0" collapsed="false">
      <c r="A256" s="398" t="n">
        <v>112</v>
      </c>
      <c r="B256" s="399" t="s">
        <v>3614</v>
      </c>
      <c r="C256" s="399"/>
      <c r="D256" s="399"/>
      <c r="E256" s="399"/>
      <c r="F256" s="399"/>
      <c r="G256" s="399"/>
      <c r="H256" s="399"/>
    </row>
    <row r="257" customFormat="false" ht="15" hidden="false" customHeight="true" outlineLevel="0" collapsed="false">
      <c r="A257" s="398" t="n">
        <v>113</v>
      </c>
      <c r="B257" s="399" t="s">
        <v>3615</v>
      </c>
      <c r="C257" s="399"/>
      <c r="D257" s="399"/>
      <c r="E257" s="399"/>
      <c r="F257" s="399"/>
      <c r="G257" s="399"/>
      <c r="H257" s="399"/>
    </row>
    <row r="258" customFormat="false" ht="15" hidden="false" customHeight="true" outlineLevel="0" collapsed="false">
      <c r="A258" s="398" t="n">
        <v>114</v>
      </c>
      <c r="B258" s="399" t="s">
        <v>3616</v>
      </c>
      <c r="C258" s="399"/>
      <c r="D258" s="399"/>
      <c r="E258" s="399"/>
      <c r="F258" s="399"/>
      <c r="G258" s="399"/>
      <c r="H258" s="399"/>
    </row>
    <row r="259" customFormat="false" ht="15" hidden="false" customHeight="true" outlineLevel="0" collapsed="false">
      <c r="A259" s="398" t="n">
        <v>115</v>
      </c>
      <c r="B259" s="399" t="s">
        <v>3617</v>
      </c>
      <c r="C259" s="399"/>
      <c r="D259" s="399"/>
      <c r="E259" s="399"/>
      <c r="F259" s="399"/>
      <c r="G259" s="399"/>
      <c r="H259" s="399"/>
    </row>
    <row r="260" customFormat="false" ht="15" hidden="false" customHeight="true" outlineLevel="0" collapsed="false">
      <c r="A260" s="398" t="n">
        <v>116</v>
      </c>
      <c r="B260" s="399" t="s">
        <v>3618</v>
      </c>
      <c r="C260" s="399"/>
      <c r="D260" s="399"/>
      <c r="E260" s="399"/>
      <c r="F260" s="399"/>
      <c r="G260" s="399"/>
      <c r="H260" s="399"/>
    </row>
    <row r="261" customFormat="false" ht="15" hidden="false" customHeight="true" outlineLevel="0" collapsed="false">
      <c r="A261" s="398" t="n">
        <v>119</v>
      </c>
      <c r="B261" s="399" t="s">
        <v>3619</v>
      </c>
      <c r="C261" s="399"/>
      <c r="D261" s="399"/>
      <c r="E261" s="399"/>
      <c r="F261" s="399"/>
      <c r="G261" s="399"/>
      <c r="H261" s="399"/>
    </row>
    <row r="262" customFormat="false" ht="15" hidden="false" customHeight="true" outlineLevel="0" collapsed="false">
      <c r="A262" s="398" t="n">
        <v>121</v>
      </c>
      <c r="B262" s="399" t="s">
        <v>3620</v>
      </c>
      <c r="C262" s="399"/>
      <c r="D262" s="399"/>
      <c r="E262" s="399"/>
      <c r="F262" s="399"/>
      <c r="G262" s="399"/>
      <c r="H262" s="399"/>
    </row>
    <row r="263" customFormat="false" ht="15" hidden="false" customHeight="true" outlineLevel="0" collapsed="false">
      <c r="A263" s="398" t="n">
        <v>122</v>
      </c>
      <c r="B263" s="399" t="s">
        <v>3621</v>
      </c>
      <c r="C263" s="399"/>
      <c r="D263" s="399"/>
      <c r="E263" s="399"/>
      <c r="F263" s="399"/>
      <c r="G263" s="399"/>
      <c r="H263" s="399"/>
    </row>
    <row r="264" customFormat="false" ht="15" hidden="false" customHeight="true" outlineLevel="0" collapsed="false">
      <c r="A264" s="398" t="n">
        <v>123</v>
      </c>
      <c r="B264" s="399" t="s">
        <v>3622</v>
      </c>
      <c r="C264" s="399"/>
      <c r="D264" s="399"/>
      <c r="E264" s="399"/>
      <c r="F264" s="399"/>
      <c r="G264" s="399"/>
      <c r="H264" s="399"/>
    </row>
    <row r="265" customFormat="false" ht="15" hidden="false" customHeight="true" outlineLevel="0" collapsed="false">
      <c r="A265" s="398" t="n">
        <v>124</v>
      </c>
      <c r="B265" s="399" t="s">
        <v>3623</v>
      </c>
      <c r="C265" s="399"/>
      <c r="D265" s="399"/>
      <c r="E265" s="399"/>
      <c r="F265" s="399"/>
      <c r="G265" s="399"/>
      <c r="H265" s="399"/>
    </row>
    <row r="266" customFormat="false" ht="15" hidden="false" customHeight="true" outlineLevel="0" collapsed="false">
      <c r="A266" s="398" t="n">
        <v>125</v>
      </c>
      <c r="B266" s="399" t="s">
        <v>3624</v>
      </c>
      <c r="C266" s="399"/>
      <c r="D266" s="399"/>
      <c r="E266" s="399"/>
      <c r="F266" s="399"/>
      <c r="G266" s="399"/>
      <c r="H266" s="399"/>
    </row>
    <row r="267" customFormat="false" ht="15" hidden="false" customHeight="true" outlineLevel="0" collapsed="false">
      <c r="A267" s="398" t="n">
        <v>126</v>
      </c>
      <c r="B267" s="399" t="s">
        <v>3625</v>
      </c>
      <c r="C267" s="399"/>
      <c r="D267" s="399"/>
      <c r="E267" s="399"/>
      <c r="F267" s="399"/>
      <c r="G267" s="399"/>
      <c r="H267" s="399"/>
    </row>
    <row r="268" customFormat="false" ht="15" hidden="false" customHeight="true" outlineLevel="0" collapsed="false">
      <c r="A268" s="398" t="n">
        <v>127</v>
      </c>
      <c r="B268" s="399" t="s">
        <v>3626</v>
      </c>
      <c r="C268" s="399"/>
      <c r="D268" s="399"/>
      <c r="E268" s="399"/>
      <c r="F268" s="399"/>
      <c r="G268" s="399"/>
      <c r="H268" s="399"/>
    </row>
    <row r="269" customFormat="false" ht="15" hidden="false" customHeight="true" outlineLevel="0" collapsed="false">
      <c r="A269" s="398" t="n">
        <v>128</v>
      </c>
      <c r="B269" s="399" t="s">
        <v>3627</v>
      </c>
      <c r="C269" s="399"/>
      <c r="D269" s="399"/>
      <c r="E269" s="399"/>
      <c r="F269" s="399"/>
      <c r="G269" s="399"/>
      <c r="H269" s="399"/>
    </row>
    <row r="270" customFormat="false" ht="15" hidden="false" customHeight="true" outlineLevel="0" collapsed="false">
      <c r="A270" s="398" t="n">
        <v>129</v>
      </c>
      <c r="B270" s="399" t="s">
        <v>3628</v>
      </c>
      <c r="C270" s="399"/>
      <c r="D270" s="399"/>
      <c r="E270" s="399"/>
      <c r="F270" s="399"/>
      <c r="G270" s="399"/>
      <c r="H270" s="399"/>
    </row>
    <row r="271" customFormat="false" ht="15" hidden="false" customHeight="true" outlineLevel="0" collapsed="false">
      <c r="A271" s="398" t="n">
        <v>130</v>
      </c>
      <c r="B271" s="399" t="s">
        <v>3629</v>
      </c>
      <c r="C271" s="399"/>
      <c r="D271" s="399"/>
      <c r="E271" s="399"/>
      <c r="F271" s="399"/>
      <c r="G271" s="399"/>
      <c r="H271" s="399"/>
    </row>
    <row r="272" customFormat="false" ht="15" hidden="false" customHeight="true" outlineLevel="0" collapsed="false">
      <c r="A272" s="398" t="n">
        <v>141</v>
      </c>
      <c r="B272" s="399" t="s">
        <v>3630</v>
      </c>
      <c r="C272" s="399"/>
      <c r="D272" s="399"/>
      <c r="E272" s="399"/>
      <c r="F272" s="399"/>
      <c r="G272" s="399"/>
      <c r="H272" s="399"/>
    </row>
    <row r="273" customFormat="false" ht="15" hidden="false" customHeight="true" outlineLevel="0" collapsed="false">
      <c r="A273" s="398" t="n">
        <v>142</v>
      </c>
      <c r="B273" s="399" t="s">
        <v>3631</v>
      </c>
      <c r="C273" s="399"/>
      <c r="D273" s="399"/>
      <c r="E273" s="399"/>
      <c r="F273" s="399"/>
      <c r="G273" s="399"/>
      <c r="H273" s="399"/>
    </row>
    <row r="274" customFormat="false" ht="15" hidden="false" customHeight="true" outlineLevel="0" collapsed="false">
      <c r="A274" s="398" t="n">
        <v>143</v>
      </c>
      <c r="B274" s="399" t="s">
        <v>3632</v>
      </c>
      <c r="C274" s="399"/>
      <c r="D274" s="399"/>
      <c r="E274" s="399"/>
      <c r="F274" s="399"/>
      <c r="G274" s="399"/>
      <c r="H274" s="399"/>
    </row>
    <row r="275" customFormat="false" ht="15" hidden="false" customHeight="true" outlineLevel="0" collapsed="false">
      <c r="A275" s="398" t="n">
        <v>144</v>
      </c>
      <c r="B275" s="399" t="s">
        <v>3633</v>
      </c>
      <c r="C275" s="399"/>
      <c r="D275" s="399"/>
      <c r="E275" s="399"/>
      <c r="F275" s="399"/>
      <c r="G275" s="399"/>
      <c r="H275" s="399"/>
    </row>
    <row r="276" customFormat="false" ht="15" hidden="false" customHeight="true" outlineLevel="0" collapsed="false">
      <c r="A276" s="398" t="n">
        <v>145</v>
      </c>
      <c r="B276" s="399" t="s">
        <v>3634</v>
      </c>
      <c r="C276" s="399"/>
      <c r="D276" s="399"/>
      <c r="E276" s="399"/>
      <c r="F276" s="399"/>
      <c r="G276" s="399"/>
      <c r="H276" s="399"/>
    </row>
    <row r="277" customFormat="false" ht="15" hidden="false" customHeight="true" outlineLevel="0" collapsed="false">
      <c r="A277" s="398" t="n">
        <v>146</v>
      </c>
      <c r="B277" s="399" t="s">
        <v>3635</v>
      </c>
      <c r="C277" s="399"/>
      <c r="D277" s="399"/>
      <c r="E277" s="399"/>
      <c r="F277" s="399"/>
      <c r="G277" s="399"/>
      <c r="H277" s="399"/>
    </row>
    <row r="278" customFormat="false" ht="15" hidden="false" customHeight="true" outlineLevel="0" collapsed="false">
      <c r="A278" s="398" t="n">
        <v>147</v>
      </c>
      <c r="B278" s="399" t="s">
        <v>3636</v>
      </c>
      <c r="C278" s="399"/>
      <c r="D278" s="399"/>
      <c r="E278" s="399"/>
      <c r="F278" s="399"/>
      <c r="G278" s="399"/>
      <c r="H278" s="399"/>
    </row>
    <row r="279" customFormat="false" ht="15" hidden="false" customHeight="true" outlineLevel="0" collapsed="false">
      <c r="A279" s="398" t="n">
        <v>149</v>
      </c>
      <c r="B279" s="399" t="s">
        <v>3637</v>
      </c>
      <c r="C279" s="399"/>
      <c r="D279" s="399"/>
      <c r="E279" s="399"/>
      <c r="F279" s="399"/>
      <c r="G279" s="399"/>
      <c r="H279" s="399"/>
    </row>
    <row r="280" customFormat="false" ht="15" hidden="false" customHeight="true" outlineLevel="0" collapsed="false">
      <c r="A280" s="398" t="n">
        <v>150</v>
      </c>
      <c r="B280" s="399" t="s">
        <v>3638</v>
      </c>
      <c r="C280" s="399"/>
      <c r="D280" s="399"/>
      <c r="E280" s="399"/>
      <c r="F280" s="399"/>
      <c r="G280" s="399"/>
      <c r="H280" s="399"/>
    </row>
    <row r="281" customFormat="false" ht="15" hidden="false" customHeight="true" outlineLevel="0" collapsed="false">
      <c r="A281" s="398" t="n">
        <v>161</v>
      </c>
      <c r="B281" s="399" t="s">
        <v>3639</v>
      </c>
      <c r="C281" s="399"/>
      <c r="D281" s="399"/>
      <c r="E281" s="399"/>
      <c r="F281" s="399"/>
      <c r="G281" s="399"/>
      <c r="H281" s="399"/>
    </row>
    <row r="282" customFormat="false" ht="15" hidden="false" customHeight="true" outlineLevel="0" collapsed="false">
      <c r="A282" s="398" t="n">
        <v>162</v>
      </c>
      <c r="B282" s="399" t="s">
        <v>3640</v>
      </c>
      <c r="C282" s="399"/>
      <c r="D282" s="399"/>
      <c r="E282" s="399"/>
      <c r="F282" s="399"/>
      <c r="G282" s="399"/>
      <c r="H282" s="399"/>
    </row>
    <row r="283" customFormat="false" ht="15" hidden="false" customHeight="true" outlineLevel="0" collapsed="false">
      <c r="A283" s="398" t="n">
        <v>163</v>
      </c>
      <c r="B283" s="399" t="s">
        <v>3641</v>
      </c>
      <c r="C283" s="399"/>
      <c r="D283" s="399"/>
      <c r="E283" s="399"/>
      <c r="F283" s="399"/>
      <c r="G283" s="399"/>
      <c r="H283" s="399"/>
    </row>
    <row r="284" customFormat="false" ht="15" hidden="false" customHeight="true" outlineLevel="0" collapsed="false">
      <c r="A284" s="398" t="n">
        <v>164</v>
      </c>
      <c r="B284" s="399" t="s">
        <v>3642</v>
      </c>
      <c r="C284" s="399"/>
      <c r="D284" s="399"/>
      <c r="E284" s="399"/>
      <c r="F284" s="399"/>
      <c r="G284" s="399"/>
      <c r="H284" s="399"/>
    </row>
    <row r="285" customFormat="false" ht="15" hidden="false" customHeight="true" outlineLevel="0" collapsed="false">
      <c r="A285" s="398" t="n">
        <v>170</v>
      </c>
      <c r="B285" s="399" t="s">
        <v>3643</v>
      </c>
      <c r="C285" s="399"/>
      <c r="D285" s="399"/>
      <c r="E285" s="399"/>
      <c r="F285" s="399"/>
      <c r="G285" s="399"/>
      <c r="H285" s="399"/>
    </row>
    <row r="286" customFormat="false" ht="15" hidden="false" customHeight="true" outlineLevel="0" collapsed="false">
      <c r="A286" s="398" t="n">
        <v>210</v>
      </c>
      <c r="B286" s="399" t="s">
        <v>3644</v>
      </c>
      <c r="C286" s="399"/>
      <c r="D286" s="399"/>
      <c r="E286" s="399"/>
      <c r="F286" s="399"/>
      <c r="G286" s="399"/>
      <c r="H286" s="399"/>
    </row>
    <row r="287" customFormat="false" ht="15" hidden="false" customHeight="true" outlineLevel="0" collapsed="false">
      <c r="A287" s="398" t="n">
        <v>220</v>
      </c>
      <c r="B287" s="399" t="s">
        <v>3645</v>
      </c>
      <c r="C287" s="399"/>
      <c r="D287" s="399"/>
      <c r="E287" s="399"/>
      <c r="F287" s="399"/>
      <c r="G287" s="399"/>
      <c r="H287" s="399"/>
    </row>
    <row r="288" customFormat="false" ht="15" hidden="false" customHeight="true" outlineLevel="0" collapsed="false">
      <c r="A288" s="398" t="n">
        <v>230</v>
      </c>
      <c r="B288" s="399" t="s">
        <v>3646</v>
      </c>
      <c r="C288" s="399"/>
      <c r="D288" s="399"/>
      <c r="E288" s="399"/>
      <c r="F288" s="399"/>
      <c r="G288" s="399"/>
      <c r="H288" s="399"/>
    </row>
    <row r="289" customFormat="false" ht="15" hidden="false" customHeight="true" outlineLevel="0" collapsed="false">
      <c r="A289" s="398" t="n">
        <v>240</v>
      </c>
      <c r="B289" s="399" t="s">
        <v>3647</v>
      </c>
      <c r="C289" s="399"/>
      <c r="D289" s="399"/>
      <c r="E289" s="399"/>
      <c r="F289" s="399"/>
      <c r="G289" s="399"/>
      <c r="H289" s="399"/>
    </row>
    <row r="290" customFormat="false" ht="15" hidden="false" customHeight="true" outlineLevel="0" collapsed="false">
      <c r="A290" s="398" t="n">
        <v>311</v>
      </c>
      <c r="B290" s="399" t="s">
        <v>3648</v>
      </c>
      <c r="C290" s="399"/>
      <c r="D290" s="399"/>
      <c r="E290" s="399"/>
      <c r="F290" s="399"/>
      <c r="G290" s="399"/>
      <c r="H290" s="399"/>
    </row>
    <row r="291" customFormat="false" ht="15" hidden="false" customHeight="true" outlineLevel="0" collapsed="false">
      <c r="A291" s="398" t="n">
        <v>312</v>
      </c>
      <c r="B291" s="399" t="s">
        <v>3649</v>
      </c>
      <c r="C291" s="399"/>
      <c r="D291" s="399"/>
      <c r="E291" s="399"/>
      <c r="F291" s="399"/>
      <c r="G291" s="399"/>
      <c r="H291" s="399"/>
    </row>
    <row r="292" customFormat="false" ht="15" hidden="false" customHeight="true" outlineLevel="0" collapsed="false">
      <c r="A292" s="398" t="n">
        <v>321</v>
      </c>
      <c r="B292" s="399" t="s">
        <v>3650</v>
      </c>
      <c r="C292" s="399"/>
      <c r="D292" s="399"/>
      <c r="E292" s="399"/>
      <c r="F292" s="399"/>
      <c r="G292" s="399"/>
      <c r="H292" s="399"/>
    </row>
    <row r="293" customFormat="false" ht="15" hidden="false" customHeight="true" outlineLevel="0" collapsed="false">
      <c r="A293" s="398" t="n">
        <v>322</v>
      </c>
      <c r="B293" s="399" t="s">
        <v>3651</v>
      </c>
      <c r="C293" s="399"/>
      <c r="D293" s="399"/>
      <c r="E293" s="399"/>
      <c r="F293" s="399"/>
      <c r="G293" s="399"/>
      <c r="H293" s="399"/>
    </row>
    <row r="294" customFormat="false" ht="15" hidden="false" customHeight="true" outlineLevel="0" collapsed="false">
      <c r="A294" s="398" t="n">
        <v>510</v>
      </c>
      <c r="B294" s="399" t="s">
        <v>3652</v>
      </c>
      <c r="C294" s="399"/>
      <c r="D294" s="399"/>
      <c r="E294" s="399"/>
      <c r="F294" s="399"/>
      <c r="G294" s="399"/>
      <c r="H294" s="399"/>
    </row>
    <row r="295" customFormat="false" ht="15" hidden="false" customHeight="true" outlineLevel="0" collapsed="false">
      <c r="A295" s="398" t="n">
        <v>520</v>
      </c>
      <c r="B295" s="399" t="s">
        <v>3653</v>
      </c>
      <c r="C295" s="399"/>
      <c r="D295" s="399"/>
      <c r="E295" s="399"/>
      <c r="F295" s="399"/>
      <c r="G295" s="399"/>
      <c r="H295" s="399"/>
    </row>
    <row r="296" customFormat="false" ht="15" hidden="false" customHeight="true" outlineLevel="0" collapsed="false">
      <c r="A296" s="398" t="n">
        <v>610</v>
      </c>
      <c r="B296" s="399" t="s">
        <v>3654</v>
      </c>
      <c r="C296" s="399"/>
      <c r="D296" s="399"/>
      <c r="E296" s="399"/>
      <c r="F296" s="399"/>
      <c r="G296" s="399"/>
      <c r="H296" s="399"/>
    </row>
    <row r="297" customFormat="false" ht="15" hidden="false" customHeight="true" outlineLevel="0" collapsed="false">
      <c r="A297" s="398" t="n">
        <v>620</v>
      </c>
      <c r="B297" s="399" t="s">
        <v>3655</v>
      </c>
      <c r="C297" s="399"/>
      <c r="D297" s="399"/>
      <c r="E297" s="399"/>
      <c r="F297" s="399"/>
      <c r="G297" s="399"/>
      <c r="H297" s="399"/>
    </row>
    <row r="298" customFormat="false" ht="15" hidden="false" customHeight="true" outlineLevel="0" collapsed="false">
      <c r="A298" s="398" t="n">
        <v>710</v>
      </c>
      <c r="B298" s="399" t="s">
        <v>3656</v>
      </c>
      <c r="C298" s="399"/>
      <c r="D298" s="399"/>
      <c r="E298" s="399"/>
      <c r="F298" s="399"/>
      <c r="G298" s="399"/>
      <c r="H298" s="399"/>
    </row>
    <row r="299" customFormat="false" ht="15" hidden="false" customHeight="true" outlineLevel="0" collapsed="false">
      <c r="A299" s="398" t="n">
        <v>721</v>
      </c>
      <c r="B299" s="399" t="s">
        <v>3657</v>
      </c>
      <c r="C299" s="399"/>
      <c r="D299" s="399"/>
      <c r="E299" s="399"/>
      <c r="F299" s="399"/>
      <c r="G299" s="399"/>
      <c r="H299" s="399"/>
    </row>
    <row r="300" customFormat="false" ht="15" hidden="false" customHeight="true" outlineLevel="0" collapsed="false">
      <c r="A300" s="398" t="n">
        <v>729</v>
      </c>
      <c r="B300" s="399" t="s">
        <v>3658</v>
      </c>
      <c r="C300" s="399"/>
      <c r="D300" s="399"/>
      <c r="E300" s="399"/>
      <c r="F300" s="399"/>
      <c r="G300" s="399"/>
      <c r="H300" s="399"/>
    </row>
    <row r="301" customFormat="false" ht="15" hidden="false" customHeight="true" outlineLevel="0" collapsed="false">
      <c r="A301" s="398" t="n">
        <v>811</v>
      </c>
      <c r="B301" s="399" t="s">
        <v>3659</v>
      </c>
      <c r="C301" s="399"/>
      <c r="D301" s="399"/>
      <c r="E301" s="399"/>
      <c r="F301" s="399"/>
      <c r="G301" s="399"/>
      <c r="H301" s="399"/>
    </row>
    <row r="302" customFormat="false" ht="15" hidden="false" customHeight="true" outlineLevel="0" collapsed="false">
      <c r="A302" s="398" t="n">
        <v>812</v>
      </c>
      <c r="B302" s="399" t="s">
        <v>3660</v>
      </c>
      <c r="C302" s="399"/>
      <c r="D302" s="399"/>
      <c r="E302" s="399"/>
      <c r="F302" s="399"/>
      <c r="G302" s="399"/>
      <c r="H302" s="399"/>
    </row>
    <row r="303" customFormat="false" ht="15" hidden="false" customHeight="true" outlineLevel="0" collapsed="false">
      <c r="A303" s="398" t="n">
        <v>891</v>
      </c>
      <c r="B303" s="399" t="s">
        <v>3661</v>
      </c>
      <c r="C303" s="399"/>
      <c r="D303" s="399"/>
      <c r="E303" s="399"/>
      <c r="F303" s="399"/>
      <c r="G303" s="399"/>
      <c r="H303" s="399"/>
    </row>
    <row r="304" customFormat="false" ht="15" hidden="false" customHeight="true" outlineLevel="0" collapsed="false">
      <c r="A304" s="398" t="n">
        <v>892</v>
      </c>
      <c r="B304" s="399" t="s">
        <v>3662</v>
      </c>
      <c r="C304" s="399"/>
      <c r="D304" s="399"/>
      <c r="E304" s="399"/>
      <c r="F304" s="399"/>
      <c r="G304" s="399"/>
      <c r="H304" s="399"/>
    </row>
    <row r="305" customFormat="false" ht="15" hidden="false" customHeight="true" outlineLevel="0" collapsed="false">
      <c r="A305" s="398" t="n">
        <v>893</v>
      </c>
      <c r="B305" s="399" t="s">
        <v>3663</v>
      </c>
      <c r="C305" s="399"/>
      <c r="D305" s="399"/>
      <c r="E305" s="399"/>
      <c r="F305" s="399"/>
      <c r="G305" s="399"/>
      <c r="H305" s="399"/>
    </row>
    <row r="306" customFormat="false" ht="15" hidden="false" customHeight="true" outlineLevel="0" collapsed="false">
      <c r="A306" s="398" t="n">
        <v>899</v>
      </c>
      <c r="B306" s="399" t="s">
        <v>3664</v>
      </c>
      <c r="C306" s="399"/>
      <c r="D306" s="399"/>
      <c r="E306" s="399"/>
      <c r="F306" s="399"/>
      <c r="G306" s="399"/>
      <c r="H306" s="399"/>
    </row>
    <row r="307" customFormat="false" ht="15" hidden="false" customHeight="true" outlineLevel="0" collapsed="false">
      <c r="A307" s="398" t="n">
        <v>910</v>
      </c>
      <c r="B307" s="399" t="s">
        <v>3665</v>
      </c>
      <c r="C307" s="399"/>
      <c r="D307" s="399"/>
      <c r="E307" s="399"/>
      <c r="F307" s="399"/>
      <c r="G307" s="399"/>
      <c r="H307" s="399"/>
    </row>
    <row r="308" customFormat="false" ht="15" hidden="false" customHeight="true" outlineLevel="0" collapsed="false">
      <c r="A308" s="398" t="n">
        <v>990</v>
      </c>
      <c r="B308" s="399" t="s">
        <v>3666</v>
      </c>
      <c r="C308" s="399"/>
      <c r="D308" s="399"/>
      <c r="E308" s="399"/>
      <c r="F308" s="399"/>
      <c r="G308" s="399"/>
      <c r="H308" s="399"/>
    </row>
    <row r="309" customFormat="false" ht="15" hidden="false" customHeight="true" outlineLevel="0" collapsed="false">
      <c r="A309" s="398" t="n">
        <v>1011</v>
      </c>
      <c r="B309" s="399" t="s">
        <v>3667</v>
      </c>
      <c r="C309" s="399"/>
      <c r="D309" s="399"/>
      <c r="E309" s="399"/>
      <c r="F309" s="399"/>
      <c r="G309" s="399"/>
      <c r="H309" s="399"/>
    </row>
    <row r="310" customFormat="false" ht="15" hidden="false" customHeight="true" outlineLevel="0" collapsed="false">
      <c r="A310" s="398" t="n">
        <v>1012</v>
      </c>
      <c r="B310" s="399" t="s">
        <v>3668</v>
      </c>
      <c r="C310" s="399"/>
      <c r="D310" s="399"/>
      <c r="E310" s="399"/>
      <c r="F310" s="399"/>
      <c r="G310" s="399"/>
      <c r="H310" s="399"/>
    </row>
    <row r="311" customFormat="false" ht="15" hidden="false" customHeight="true" outlineLevel="0" collapsed="false">
      <c r="A311" s="398" t="n">
        <v>1013</v>
      </c>
      <c r="B311" s="399" t="s">
        <v>3669</v>
      </c>
      <c r="C311" s="399"/>
      <c r="D311" s="399"/>
      <c r="E311" s="399"/>
      <c r="F311" s="399"/>
      <c r="G311" s="399"/>
      <c r="H311" s="399"/>
    </row>
    <row r="312" customFormat="false" ht="15" hidden="false" customHeight="true" outlineLevel="0" collapsed="false">
      <c r="A312" s="398" t="n">
        <v>1020</v>
      </c>
      <c r="B312" s="399" t="s">
        <v>3670</v>
      </c>
      <c r="C312" s="399"/>
      <c r="D312" s="399"/>
      <c r="E312" s="399"/>
      <c r="F312" s="399"/>
      <c r="G312" s="399"/>
      <c r="H312" s="399"/>
    </row>
    <row r="313" customFormat="false" ht="15" hidden="false" customHeight="true" outlineLevel="0" collapsed="false">
      <c r="A313" s="398" t="n">
        <v>1031</v>
      </c>
      <c r="B313" s="399" t="s">
        <v>3671</v>
      </c>
      <c r="C313" s="399"/>
      <c r="D313" s="399"/>
      <c r="E313" s="399"/>
      <c r="F313" s="399"/>
      <c r="G313" s="399"/>
      <c r="H313" s="399"/>
    </row>
    <row r="314" customFormat="false" ht="15" hidden="false" customHeight="true" outlineLevel="0" collapsed="false">
      <c r="A314" s="398" t="n">
        <v>1032</v>
      </c>
      <c r="B314" s="399" t="s">
        <v>3672</v>
      </c>
      <c r="C314" s="399"/>
      <c r="D314" s="399"/>
      <c r="E314" s="399"/>
      <c r="F314" s="399"/>
      <c r="G314" s="399"/>
      <c r="H314" s="399"/>
    </row>
    <row r="315" customFormat="false" ht="15" hidden="false" customHeight="true" outlineLevel="0" collapsed="false">
      <c r="A315" s="398" t="n">
        <v>1039</v>
      </c>
      <c r="B315" s="399" t="s">
        <v>3673</v>
      </c>
      <c r="C315" s="399"/>
      <c r="D315" s="399"/>
      <c r="E315" s="399"/>
      <c r="F315" s="399"/>
      <c r="G315" s="399"/>
      <c r="H315" s="399"/>
    </row>
    <row r="316" customFormat="false" ht="15" hidden="false" customHeight="true" outlineLevel="0" collapsed="false">
      <c r="A316" s="398" t="n">
        <v>1041</v>
      </c>
      <c r="B316" s="399" t="s">
        <v>3674</v>
      </c>
      <c r="C316" s="399"/>
      <c r="D316" s="399"/>
      <c r="E316" s="399"/>
      <c r="F316" s="399"/>
      <c r="G316" s="399"/>
      <c r="H316" s="399"/>
    </row>
    <row r="317" customFormat="false" ht="15" hidden="false" customHeight="true" outlineLevel="0" collapsed="false">
      <c r="A317" s="398" t="n">
        <v>1042</v>
      </c>
      <c r="B317" s="399" t="s">
        <v>3675</v>
      </c>
      <c r="C317" s="399"/>
      <c r="D317" s="399"/>
      <c r="E317" s="399"/>
      <c r="F317" s="399"/>
      <c r="G317" s="399"/>
      <c r="H317" s="399"/>
    </row>
    <row r="318" customFormat="false" ht="15" hidden="false" customHeight="true" outlineLevel="0" collapsed="false">
      <c r="A318" s="398" t="n">
        <v>1051</v>
      </c>
      <c r="B318" s="399" t="s">
        <v>3676</v>
      </c>
      <c r="C318" s="399"/>
      <c r="D318" s="399"/>
      <c r="E318" s="399"/>
      <c r="F318" s="399"/>
      <c r="G318" s="399"/>
      <c r="H318" s="399"/>
    </row>
    <row r="319" customFormat="false" ht="15" hidden="false" customHeight="true" outlineLevel="0" collapsed="false">
      <c r="A319" s="398" t="n">
        <v>1052</v>
      </c>
      <c r="B319" s="399" t="s">
        <v>3677</v>
      </c>
      <c r="C319" s="399"/>
      <c r="D319" s="399"/>
      <c r="E319" s="399"/>
      <c r="F319" s="399"/>
      <c r="G319" s="399"/>
      <c r="H319" s="399"/>
    </row>
    <row r="320" customFormat="false" ht="15" hidden="false" customHeight="true" outlineLevel="0" collapsed="false">
      <c r="A320" s="398" t="n">
        <v>1061</v>
      </c>
      <c r="B320" s="399" t="s">
        <v>3678</v>
      </c>
      <c r="C320" s="399"/>
      <c r="D320" s="399"/>
      <c r="E320" s="399"/>
      <c r="F320" s="399"/>
      <c r="G320" s="399"/>
      <c r="H320" s="399"/>
    </row>
    <row r="321" customFormat="false" ht="15" hidden="false" customHeight="true" outlineLevel="0" collapsed="false">
      <c r="A321" s="398" t="n">
        <v>1062</v>
      </c>
      <c r="B321" s="399" t="s">
        <v>3679</v>
      </c>
      <c r="C321" s="399"/>
      <c r="D321" s="399"/>
      <c r="E321" s="399"/>
      <c r="F321" s="399"/>
      <c r="G321" s="399"/>
      <c r="H321" s="399"/>
    </row>
    <row r="322" customFormat="false" ht="15" hidden="false" customHeight="true" outlineLevel="0" collapsed="false">
      <c r="A322" s="398" t="n">
        <v>1071</v>
      </c>
      <c r="B322" s="399" t="s">
        <v>3680</v>
      </c>
      <c r="C322" s="399"/>
      <c r="D322" s="399"/>
      <c r="E322" s="399"/>
      <c r="F322" s="399"/>
      <c r="G322" s="399"/>
      <c r="H322" s="399"/>
    </row>
    <row r="323" customFormat="false" ht="15" hidden="false" customHeight="true" outlineLevel="0" collapsed="false">
      <c r="A323" s="398" t="n">
        <v>1072</v>
      </c>
      <c r="B323" s="399" t="s">
        <v>3681</v>
      </c>
      <c r="C323" s="399"/>
      <c r="D323" s="399"/>
      <c r="E323" s="399"/>
      <c r="F323" s="399"/>
      <c r="G323" s="399"/>
      <c r="H323" s="399"/>
    </row>
    <row r="324" customFormat="false" ht="15" hidden="false" customHeight="true" outlineLevel="0" collapsed="false">
      <c r="A324" s="398" t="n">
        <v>1073</v>
      </c>
      <c r="B324" s="399" t="s">
        <v>3682</v>
      </c>
      <c r="C324" s="399"/>
      <c r="D324" s="399"/>
      <c r="E324" s="399"/>
      <c r="F324" s="399"/>
      <c r="G324" s="399"/>
      <c r="H324" s="399"/>
    </row>
    <row r="325" customFormat="false" ht="15" hidden="false" customHeight="true" outlineLevel="0" collapsed="false">
      <c r="A325" s="398" t="n">
        <v>1081</v>
      </c>
      <c r="B325" s="399" t="s">
        <v>3683</v>
      </c>
      <c r="C325" s="399"/>
      <c r="D325" s="399"/>
      <c r="E325" s="399"/>
      <c r="F325" s="399"/>
      <c r="G325" s="399"/>
      <c r="H325" s="399"/>
    </row>
    <row r="326" customFormat="false" ht="15" hidden="false" customHeight="true" outlineLevel="0" collapsed="false">
      <c r="A326" s="398" t="n">
        <v>1082</v>
      </c>
      <c r="B326" s="399" t="s">
        <v>3684</v>
      </c>
      <c r="C326" s="399"/>
      <c r="D326" s="399"/>
      <c r="E326" s="399"/>
      <c r="F326" s="399"/>
      <c r="G326" s="399"/>
      <c r="H326" s="399"/>
    </row>
    <row r="327" customFormat="false" ht="15" hidden="false" customHeight="true" outlineLevel="0" collapsed="false">
      <c r="A327" s="398" t="n">
        <v>1083</v>
      </c>
      <c r="B327" s="399" t="s">
        <v>3685</v>
      </c>
      <c r="C327" s="399"/>
      <c r="D327" s="399"/>
      <c r="E327" s="399"/>
      <c r="F327" s="399"/>
      <c r="G327" s="399"/>
      <c r="H327" s="399"/>
    </row>
    <row r="328" customFormat="false" ht="15" hidden="false" customHeight="true" outlineLevel="0" collapsed="false">
      <c r="A328" s="398" t="n">
        <v>1084</v>
      </c>
      <c r="B328" s="399" t="s">
        <v>3686</v>
      </c>
      <c r="C328" s="399"/>
      <c r="D328" s="399"/>
      <c r="E328" s="399"/>
      <c r="F328" s="399"/>
      <c r="G328" s="399"/>
      <c r="H328" s="399"/>
    </row>
    <row r="329" customFormat="false" ht="15" hidden="false" customHeight="true" outlineLevel="0" collapsed="false">
      <c r="A329" s="398" t="n">
        <v>1085</v>
      </c>
      <c r="B329" s="399" t="s">
        <v>3687</v>
      </c>
      <c r="C329" s="399"/>
      <c r="D329" s="399"/>
      <c r="E329" s="399"/>
      <c r="F329" s="399"/>
      <c r="G329" s="399"/>
      <c r="H329" s="399"/>
    </row>
    <row r="330" customFormat="false" ht="15" hidden="false" customHeight="true" outlineLevel="0" collapsed="false">
      <c r="A330" s="398" t="n">
        <v>1086</v>
      </c>
      <c r="B330" s="399" t="s">
        <v>3688</v>
      </c>
      <c r="C330" s="399"/>
      <c r="D330" s="399"/>
      <c r="E330" s="399"/>
      <c r="F330" s="399"/>
      <c r="G330" s="399"/>
      <c r="H330" s="399"/>
    </row>
    <row r="331" customFormat="false" ht="15" hidden="false" customHeight="true" outlineLevel="0" collapsed="false">
      <c r="A331" s="398" t="n">
        <v>1089</v>
      </c>
      <c r="B331" s="399" t="s">
        <v>3689</v>
      </c>
      <c r="C331" s="399"/>
      <c r="D331" s="399"/>
      <c r="E331" s="399"/>
      <c r="F331" s="399"/>
      <c r="G331" s="399"/>
      <c r="H331" s="399"/>
    </row>
    <row r="332" customFormat="false" ht="15" hidden="false" customHeight="true" outlineLevel="0" collapsed="false">
      <c r="A332" s="398" t="n">
        <v>1091</v>
      </c>
      <c r="B332" s="399" t="s">
        <v>3690</v>
      </c>
      <c r="C332" s="399"/>
      <c r="D332" s="399"/>
      <c r="E332" s="399"/>
      <c r="F332" s="399"/>
      <c r="G332" s="399"/>
      <c r="H332" s="399"/>
    </row>
    <row r="333" customFormat="false" ht="15" hidden="false" customHeight="true" outlineLevel="0" collapsed="false">
      <c r="A333" s="398" t="n">
        <v>1092</v>
      </c>
      <c r="B333" s="399" t="s">
        <v>3691</v>
      </c>
      <c r="C333" s="399"/>
      <c r="D333" s="399"/>
      <c r="E333" s="399"/>
      <c r="F333" s="399"/>
      <c r="G333" s="399"/>
      <c r="H333" s="399"/>
    </row>
    <row r="334" customFormat="false" ht="15" hidden="false" customHeight="true" outlineLevel="0" collapsed="false">
      <c r="A334" s="398" t="n">
        <v>1101</v>
      </c>
      <c r="B334" s="399" t="s">
        <v>3692</v>
      </c>
      <c r="C334" s="399"/>
      <c r="D334" s="399"/>
      <c r="E334" s="399"/>
      <c r="F334" s="399"/>
      <c r="G334" s="399"/>
      <c r="H334" s="399"/>
    </row>
    <row r="335" customFormat="false" ht="15" hidden="false" customHeight="true" outlineLevel="0" collapsed="false">
      <c r="A335" s="398" t="n">
        <v>1102</v>
      </c>
      <c r="B335" s="399" t="s">
        <v>3693</v>
      </c>
      <c r="C335" s="399"/>
      <c r="D335" s="399"/>
      <c r="E335" s="399"/>
      <c r="F335" s="399"/>
      <c r="G335" s="399"/>
      <c r="H335" s="399"/>
    </row>
    <row r="336" customFormat="false" ht="15" hidden="false" customHeight="true" outlineLevel="0" collapsed="false">
      <c r="A336" s="398" t="n">
        <v>1103</v>
      </c>
      <c r="B336" s="399" t="s">
        <v>3694</v>
      </c>
      <c r="C336" s="399"/>
      <c r="D336" s="399"/>
      <c r="E336" s="399"/>
      <c r="F336" s="399"/>
      <c r="G336" s="399"/>
      <c r="H336" s="399"/>
    </row>
    <row r="337" customFormat="false" ht="15" hidden="false" customHeight="true" outlineLevel="0" collapsed="false">
      <c r="A337" s="398" t="n">
        <v>1104</v>
      </c>
      <c r="B337" s="399" t="s">
        <v>3695</v>
      </c>
      <c r="C337" s="399"/>
      <c r="D337" s="399"/>
      <c r="E337" s="399"/>
      <c r="F337" s="399"/>
      <c r="G337" s="399"/>
      <c r="H337" s="399"/>
    </row>
    <row r="338" customFormat="false" ht="15" hidden="false" customHeight="true" outlineLevel="0" collapsed="false">
      <c r="A338" s="398" t="n">
        <v>1105</v>
      </c>
      <c r="B338" s="399" t="s">
        <v>3696</v>
      </c>
      <c r="C338" s="399"/>
      <c r="D338" s="399"/>
      <c r="E338" s="399"/>
      <c r="F338" s="399"/>
      <c r="G338" s="399"/>
      <c r="H338" s="399"/>
    </row>
    <row r="339" customFormat="false" ht="15" hidden="false" customHeight="true" outlineLevel="0" collapsed="false">
      <c r="A339" s="398" t="n">
        <v>1106</v>
      </c>
      <c r="B339" s="399" t="s">
        <v>3697</v>
      </c>
      <c r="C339" s="399"/>
      <c r="D339" s="399"/>
      <c r="E339" s="399"/>
      <c r="F339" s="399"/>
      <c r="G339" s="399"/>
      <c r="H339" s="399"/>
    </row>
    <row r="340" customFormat="false" ht="15" hidden="false" customHeight="true" outlineLevel="0" collapsed="false">
      <c r="A340" s="398" t="n">
        <v>1107</v>
      </c>
      <c r="B340" s="399" t="s">
        <v>3698</v>
      </c>
      <c r="C340" s="399"/>
      <c r="D340" s="399"/>
      <c r="E340" s="399"/>
      <c r="F340" s="399"/>
      <c r="G340" s="399"/>
      <c r="H340" s="399"/>
    </row>
    <row r="341" customFormat="false" ht="15" hidden="false" customHeight="true" outlineLevel="0" collapsed="false">
      <c r="A341" s="398" t="n">
        <v>1200</v>
      </c>
      <c r="B341" s="399" t="s">
        <v>3699</v>
      </c>
      <c r="C341" s="399"/>
      <c r="D341" s="399"/>
      <c r="E341" s="399"/>
      <c r="F341" s="399"/>
      <c r="G341" s="399"/>
      <c r="H341" s="399"/>
    </row>
    <row r="342" customFormat="false" ht="15" hidden="false" customHeight="true" outlineLevel="0" collapsed="false">
      <c r="A342" s="398" t="n">
        <v>1310</v>
      </c>
      <c r="B342" s="399" t="s">
        <v>3700</v>
      </c>
      <c r="C342" s="399"/>
      <c r="D342" s="399"/>
      <c r="E342" s="399"/>
      <c r="F342" s="399"/>
      <c r="G342" s="399"/>
      <c r="H342" s="399"/>
    </row>
    <row r="343" customFormat="false" ht="15" hidden="false" customHeight="true" outlineLevel="0" collapsed="false">
      <c r="A343" s="398" t="n">
        <v>1320</v>
      </c>
      <c r="B343" s="399" t="s">
        <v>3701</v>
      </c>
      <c r="C343" s="399"/>
      <c r="D343" s="399"/>
      <c r="E343" s="399"/>
      <c r="F343" s="399"/>
      <c r="G343" s="399"/>
      <c r="H343" s="399"/>
    </row>
    <row r="344" customFormat="false" ht="15" hidden="false" customHeight="true" outlineLevel="0" collapsed="false">
      <c r="A344" s="398" t="n">
        <v>1330</v>
      </c>
      <c r="B344" s="399" t="s">
        <v>3702</v>
      </c>
      <c r="C344" s="399"/>
      <c r="D344" s="399"/>
      <c r="E344" s="399"/>
      <c r="F344" s="399"/>
      <c r="G344" s="399"/>
      <c r="H344" s="399"/>
    </row>
    <row r="345" customFormat="false" ht="15" hidden="false" customHeight="true" outlineLevel="0" collapsed="false">
      <c r="A345" s="398" t="n">
        <v>1391</v>
      </c>
      <c r="B345" s="399" t="s">
        <v>3703</v>
      </c>
      <c r="C345" s="399"/>
      <c r="D345" s="399"/>
      <c r="E345" s="399"/>
      <c r="F345" s="399"/>
      <c r="G345" s="399"/>
      <c r="H345" s="399"/>
    </row>
    <row r="346" customFormat="false" ht="15" hidden="false" customHeight="true" outlineLevel="0" collapsed="false">
      <c r="A346" s="398" t="n">
        <v>1392</v>
      </c>
      <c r="B346" s="399" t="s">
        <v>3704</v>
      </c>
      <c r="C346" s="399"/>
      <c r="D346" s="399"/>
      <c r="E346" s="399"/>
      <c r="F346" s="399"/>
      <c r="G346" s="399"/>
      <c r="H346" s="399"/>
    </row>
    <row r="347" customFormat="false" ht="15" hidden="false" customHeight="true" outlineLevel="0" collapsed="false">
      <c r="A347" s="398" t="n">
        <v>1393</v>
      </c>
      <c r="B347" s="399" t="s">
        <v>3705</v>
      </c>
      <c r="C347" s="399"/>
      <c r="D347" s="399"/>
      <c r="E347" s="399"/>
      <c r="F347" s="399"/>
      <c r="G347" s="399"/>
      <c r="H347" s="399"/>
    </row>
    <row r="348" customFormat="false" ht="15" hidden="false" customHeight="true" outlineLevel="0" collapsed="false">
      <c r="A348" s="398" t="n">
        <v>1394</v>
      </c>
      <c r="B348" s="399" t="s">
        <v>3706</v>
      </c>
      <c r="C348" s="399"/>
      <c r="D348" s="399"/>
      <c r="E348" s="399"/>
      <c r="F348" s="399"/>
      <c r="G348" s="399"/>
      <c r="H348" s="399"/>
    </row>
    <row r="349" customFormat="false" ht="15" hidden="false" customHeight="true" outlineLevel="0" collapsed="false">
      <c r="A349" s="398" t="n">
        <v>1395</v>
      </c>
      <c r="B349" s="399" t="s">
        <v>3707</v>
      </c>
      <c r="C349" s="399"/>
      <c r="D349" s="399"/>
      <c r="E349" s="399"/>
      <c r="F349" s="399"/>
      <c r="G349" s="399"/>
      <c r="H349" s="399"/>
    </row>
    <row r="350" customFormat="false" ht="15" hidden="false" customHeight="true" outlineLevel="0" collapsed="false">
      <c r="A350" s="398" t="n">
        <v>1396</v>
      </c>
      <c r="B350" s="399" t="s">
        <v>3708</v>
      </c>
      <c r="C350" s="399"/>
      <c r="D350" s="399"/>
      <c r="E350" s="399"/>
      <c r="F350" s="399"/>
      <c r="G350" s="399"/>
      <c r="H350" s="399"/>
    </row>
    <row r="351" customFormat="false" ht="15" hidden="false" customHeight="true" outlineLevel="0" collapsed="false">
      <c r="A351" s="398" t="n">
        <v>1399</v>
      </c>
      <c r="B351" s="399" t="s">
        <v>3709</v>
      </c>
      <c r="C351" s="399"/>
      <c r="D351" s="399"/>
      <c r="E351" s="399"/>
      <c r="F351" s="399"/>
      <c r="G351" s="399"/>
      <c r="H351" s="399"/>
    </row>
    <row r="352" customFormat="false" ht="15" hidden="false" customHeight="true" outlineLevel="0" collapsed="false">
      <c r="A352" s="398" t="n">
        <v>1411</v>
      </c>
      <c r="B352" s="399" t="s">
        <v>3710</v>
      </c>
      <c r="C352" s="399"/>
      <c r="D352" s="399"/>
      <c r="E352" s="399"/>
      <c r="F352" s="399"/>
      <c r="G352" s="399"/>
      <c r="H352" s="399"/>
    </row>
    <row r="353" customFormat="false" ht="15" hidden="false" customHeight="true" outlineLevel="0" collapsed="false">
      <c r="A353" s="398" t="n">
        <v>1412</v>
      </c>
      <c r="B353" s="399" t="s">
        <v>3711</v>
      </c>
      <c r="C353" s="399"/>
      <c r="D353" s="399"/>
      <c r="E353" s="399"/>
      <c r="F353" s="399"/>
      <c r="G353" s="399"/>
      <c r="H353" s="399"/>
    </row>
    <row r="354" customFormat="false" ht="15" hidden="false" customHeight="true" outlineLevel="0" collapsed="false">
      <c r="A354" s="398" t="n">
        <v>1413</v>
      </c>
      <c r="B354" s="399" t="s">
        <v>3712</v>
      </c>
      <c r="C354" s="399"/>
      <c r="D354" s="399"/>
      <c r="E354" s="399"/>
      <c r="F354" s="399"/>
      <c r="G354" s="399"/>
      <c r="H354" s="399"/>
    </row>
    <row r="355" customFormat="false" ht="15" hidden="false" customHeight="true" outlineLevel="0" collapsed="false">
      <c r="A355" s="398" t="n">
        <v>1414</v>
      </c>
      <c r="B355" s="399" t="s">
        <v>3713</v>
      </c>
      <c r="C355" s="399"/>
      <c r="D355" s="399"/>
      <c r="E355" s="399"/>
      <c r="F355" s="399"/>
      <c r="G355" s="399"/>
      <c r="H355" s="399"/>
    </row>
    <row r="356" customFormat="false" ht="15" hidden="false" customHeight="true" outlineLevel="0" collapsed="false">
      <c r="A356" s="398" t="n">
        <v>1419</v>
      </c>
      <c r="B356" s="399" t="s">
        <v>3714</v>
      </c>
      <c r="C356" s="399"/>
      <c r="D356" s="399"/>
      <c r="E356" s="399"/>
      <c r="F356" s="399"/>
      <c r="G356" s="399"/>
      <c r="H356" s="399"/>
    </row>
    <row r="357" customFormat="false" ht="15" hidden="false" customHeight="true" outlineLevel="0" collapsed="false">
      <c r="A357" s="398" t="n">
        <v>1420</v>
      </c>
      <c r="B357" s="399" t="s">
        <v>3715</v>
      </c>
      <c r="C357" s="399"/>
      <c r="D357" s="399"/>
      <c r="E357" s="399"/>
      <c r="F357" s="399"/>
      <c r="G357" s="399"/>
      <c r="H357" s="399"/>
    </row>
    <row r="358" customFormat="false" ht="15" hidden="false" customHeight="true" outlineLevel="0" collapsed="false">
      <c r="A358" s="398" t="n">
        <v>1431</v>
      </c>
      <c r="B358" s="399" t="s">
        <v>3716</v>
      </c>
      <c r="C358" s="399"/>
      <c r="D358" s="399"/>
      <c r="E358" s="399"/>
      <c r="F358" s="399"/>
      <c r="G358" s="399"/>
      <c r="H358" s="399"/>
    </row>
    <row r="359" customFormat="false" ht="15" hidden="false" customHeight="true" outlineLevel="0" collapsed="false">
      <c r="A359" s="398" t="n">
        <v>1439</v>
      </c>
      <c r="B359" s="399" t="s">
        <v>3717</v>
      </c>
      <c r="C359" s="399"/>
      <c r="D359" s="399"/>
      <c r="E359" s="399"/>
      <c r="F359" s="399"/>
      <c r="G359" s="399"/>
      <c r="H359" s="399"/>
    </row>
    <row r="360" customFormat="false" ht="15" hidden="false" customHeight="true" outlineLevel="0" collapsed="false">
      <c r="A360" s="398" t="n">
        <v>1511</v>
      </c>
      <c r="B360" s="399" t="s">
        <v>3718</v>
      </c>
      <c r="C360" s="399"/>
      <c r="D360" s="399"/>
      <c r="E360" s="399"/>
      <c r="F360" s="399"/>
      <c r="G360" s="399"/>
      <c r="H360" s="399"/>
    </row>
    <row r="361" customFormat="false" ht="15" hidden="false" customHeight="true" outlineLevel="0" collapsed="false">
      <c r="A361" s="398" t="n">
        <v>1512</v>
      </c>
      <c r="B361" s="399" t="s">
        <v>3719</v>
      </c>
      <c r="C361" s="399"/>
      <c r="D361" s="399"/>
      <c r="E361" s="399"/>
      <c r="F361" s="399"/>
      <c r="G361" s="399"/>
      <c r="H361" s="399"/>
    </row>
    <row r="362" customFormat="false" ht="15" hidden="false" customHeight="true" outlineLevel="0" collapsed="false">
      <c r="A362" s="398" t="n">
        <v>1520</v>
      </c>
      <c r="B362" s="399" t="s">
        <v>3720</v>
      </c>
      <c r="C362" s="399"/>
      <c r="D362" s="399"/>
      <c r="E362" s="399"/>
      <c r="F362" s="399"/>
      <c r="G362" s="399"/>
      <c r="H362" s="399"/>
    </row>
    <row r="363" customFormat="false" ht="15" hidden="false" customHeight="true" outlineLevel="0" collapsed="false">
      <c r="A363" s="398" t="n">
        <v>1610</v>
      </c>
      <c r="B363" s="399" t="s">
        <v>3721</v>
      </c>
      <c r="C363" s="399"/>
      <c r="D363" s="399"/>
      <c r="E363" s="399"/>
      <c r="F363" s="399"/>
      <c r="G363" s="399"/>
      <c r="H363" s="399"/>
    </row>
    <row r="364" customFormat="false" ht="15" hidden="false" customHeight="true" outlineLevel="0" collapsed="false">
      <c r="A364" s="398" t="n">
        <v>1621</v>
      </c>
      <c r="B364" s="399" t="s">
        <v>3722</v>
      </c>
      <c r="C364" s="399"/>
      <c r="D364" s="399"/>
      <c r="E364" s="399"/>
      <c r="F364" s="399"/>
      <c r="G364" s="399"/>
      <c r="H364" s="399"/>
    </row>
    <row r="365" customFormat="false" ht="15" hidden="false" customHeight="true" outlineLevel="0" collapsed="false">
      <c r="A365" s="398" t="n">
        <v>1622</v>
      </c>
      <c r="B365" s="399" t="s">
        <v>3723</v>
      </c>
      <c r="C365" s="399"/>
      <c r="D365" s="399"/>
      <c r="E365" s="399"/>
      <c r="F365" s="399"/>
      <c r="G365" s="399"/>
      <c r="H365" s="399"/>
    </row>
    <row r="366" customFormat="false" ht="15" hidden="false" customHeight="true" outlineLevel="0" collapsed="false">
      <c r="A366" s="398" t="n">
        <v>1623</v>
      </c>
      <c r="B366" s="399" t="s">
        <v>3724</v>
      </c>
      <c r="C366" s="399"/>
      <c r="D366" s="399"/>
      <c r="E366" s="399"/>
      <c r="F366" s="399"/>
      <c r="G366" s="399"/>
      <c r="H366" s="399"/>
    </row>
    <row r="367" customFormat="false" ht="15" hidden="false" customHeight="true" outlineLevel="0" collapsed="false">
      <c r="A367" s="398" t="n">
        <v>1624</v>
      </c>
      <c r="B367" s="399" t="s">
        <v>3725</v>
      </c>
      <c r="C367" s="399"/>
      <c r="D367" s="399"/>
      <c r="E367" s="399"/>
      <c r="F367" s="399"/>
      <c r="G367" s="399"/>
      <c r="H367" s="399"/>
    </row>
    <row r="368" customFormat="false" ht="15" hidden="false" customHeight="true" outlineLevel="0" collapsed="false">
      <c r="A368" s="398" t="n">
        <v>1629</v>
      </c>
      <c r="B368" s="399" t="s">
        <v>3726</v>
      </c>
      <c r="C368" s="399"/>
      <c r="D368" s="399"/>
      <c r="E368" s="399"/>
      <c r="F368" s="399"/>
      <c r="G368" s="399"/>
      <c r="H368" s="399"/>
    </row>
    <row r="369" customFormat="false" ht="15" hidden="false" customHeight="true" outlineLevel="0" collapsed="false">
      <c r="A369" s="398" t="n">
        <v>1711</v>
      </c>
      <c r="B369" s="399" t="s">
        <v>3727</v>
      </c>
      <c r="C369" s="399"/>
      <c r="D369" s="399"/>
      <c r="E369" s="399"/>
      <c r="F369" s="399"/>
      <c r="G369" s="399"/>
      <c r="H369" s="399"/>
    </row>
    <row r="370" customFormat="false" ht="15" hidden="false" customHeight="true" outlineLevel="0" collapsed="false">
      <c r="A370" s="398" t="n">
        <v>1712</v>
      </c>
      <c r="B370" s="399" t="s">
        <v>3728</v>
      </c>
      <c r="C370" s="399"/>
      <c r="D370" s="399"/>
      <c r="E370" s="399"/>
      <c r="F370" s="399"/>
      <c r="G370" s="399"/>
      <c r="H370" s="399"/>
    </row>
    <row r="371" customFormat="false" ht="15" hidden="false" customHeight="true" outlineLevel="0" collapsed="false">
      <c r="A371" s="398" t="n">
        <v>1721</v>
      </c>
      <c r="B371" s="399" t="s">
        <v>3729</v>
      </c>
      <c r="C371" s="399"/>
      <c r="D371" s="399"/>
      <c r="E371" s="399"/>
      <c r="F371" s="399"/>
      <c r="G371" s="399"/>
      <c r="H371" s="399"/>
    </row>
    <row r="372" customFormat="false" ht="15" hidden="false" customHeight="true" outlineLevel="0" collapsed="false">
      <c r="A372" s="398" t="n">
        <v>1722</v>
      </c>
      <c r="B372" s="399" t="s">
        <v>3730</v>
      </c>
      <c r="C372" s="399"/>
      <c r="D372" s="399"/>
      <c r="E372" s="399"/>
      <c r="F372" s="399"/>
      <c r="G372" s="399"/>
      <c r="H372" s="399"/>
    </row>
    <row r="373" customFormat="false" ht="15" hidden="false" customHeight="true" outlineLevel="0" collapsed="false">
      <c r="A373" s="398" t="n">
        <v>1723</v>
      </c>
      <c r="B373" s="399" t="s">
        <v>3731</v>
      </c>
      <c r="C373" s="399"/>
      <c r="D373" s="399"/>
      <c r="E373" s="399"/>
      <c r="F373" s="399"/>
      <c r="G373" s="399"/>
      <c r="H373" s="399"/>
    </row>
    <row r="374" customFormat="false" ht="15" hidden="false" customHeight="true" outlineLevel="0" collapsed="false">
      <c r="A374" s="398" t="n">
        <v>1724</v>
      </c>
      <c r="B374" s="399" t="s">
        <v>3732</v>
      </c>
      <c r="C374" s="399"/>
      <c r="D374" s="399"/>
      <c r="E374" s="399"/>
      <c r="F374" s="399"/>
      <c r="G374" s="399"/>
      <c r="H374" s="399"/>
    </row>
    <row r="375" customFormat="false" ht="15" hidden="false" customHeight="true" outlineLevel="0" collapsed="false">
      <c r="A375" s="398" t="n">
        <v>1729</v>
      </c>
      <c r="B375" s="399" t="s">
        <v>3733</v>
      </c>
      <c r="C375" s="399"/>
      <c r="D375" s="399"/>
      <c r="E375" s="399"/>
      <c r="F375" s="399"/>
      <c r="G375" s="399"/>
      <c r="H375" s="399"/>
    </row>
    <row r="376" customFormat="false" ht="15" hidden="false" customHeight="true" outlineLevel="0" collapsed="false">
      <c r="A376" s="398" t="n">
        <v>1811</v>
      </c>
      <c r="B376" s="399" t="s">
        <v>3734</v>
      </c>
      <c r="C376" s="399"/>
      <c r="D376" s="399"/>
      <c r="E376" s="399"/>
      <c r="F376" s="399"/>
      <c r="G376" s="399"/>
      <c r="H376" s="399"/>
    </row>
    <row r="377" customFormat="false" ht="15" hidden="false" customHeight="true" outlineLevel="0" collapsed="false">
      <c r="A377" s="398" t="n">
        <v>1812</v>
      </c>
      <c r="B377" s="399" t="s">
        <v>3735</v>
      </c>
      <c r="C377" s="399"/>
      <c r="D377" s="399"/>
      <c r="E377" s="399"/>
      <c r="F377" s="399"/>
      <c r="G377" s="399"/>
      <c r="H377" s="399"/>
    </row>
    <row r="378" customFormat="false" ht="15" hidden="false" customHeight="true" outlineLevel="0" collapsed="false">
      <c r="A378" s="398" t="n">
        <v>1813</v>
      </c>
      <c r="B378" s="399" t="s">
        <v>3736</v>
      </c>
      <c r="C378" s="399"/>
      <c r="D378" s="399"/>
      <c r="E378" s="399"/>
      <c r="F378" s="399"/>
      <c r="G378" s="399"/>
      <c r="H378" s="399"/>
    </row>
    <row r="379" customFormat="false" ht="15" hidden="false" customHeight="true" outlineLevel="0" collapsed="false">
      <c r="A379" s="398" t="n">
        <v>1814</v>
      </c>
      <c r="B379" s="399" t="s">
        <v>3737</v>
      </c>
      <c r="C379" s="399"/>
      <c r="D379" s="399"/>
      <c r="E379" s="399"/>
      <c r="F379" s="399"/>
      <c r="G379" s="399"/>
      <c r="H379" s="399"/>
    </row>
    <row r="380" customFormat="false" ht="15" hidden="false" customHeight="true" outlineLevel="0" collapsed="false">
      <c r="A380" s="398" t="n">
        <v>1820</v>
      </c>
      <c r="B380" s="399" t="s">
        <v>3738</v>
      </c>
      <c r="C380" s="399"/>
      <c r="D380" s="399"/>
      <c r="E380" s="399"/>
      <c r="F380" s="399"/>
      <c r="G380" s="399"/>
      <c r="H380" s="399"/>
    </row>
    <row r="381" customFormat="false" ht="15" hidden="false" customHeight="true" outlineLevel="0" collapsed="false">
      <c r="A381" s="398" t="n">
        <v>1910</v>
      </c>
      <c r="B381" s="399" t="s">
        <v>3739</v>
      </c>
      <c r="C381" s="399"/>
      <c r="D381" s="399"/>
      <c r="E381" s="399"/>
      <c r="F381" s="399"/>
      <c r="G381" s="399"/>
      <c r="H381" s="399"/>
    </row>
    <row r="382" customFormat="false" ht="15" hidden="false" customHeight="true" outlineLevel="0" collapsed="false">
      <c r="A382" s="398" t="n">
        <v>1920</v>
      </c>
      <c r="B382" s="399" t="s">
        <v>3740</v>
      </c>
      <c r="C382" s="399"/>
      <c r="D382" s="399"/>
      <c r="E382" s="399"/>
      <c r="F382" s="399"/>
      <c r="G382" s="399"/>
      <c r="H382" s="399"/>
    </row>
    <row r="383" customFormat="false" ht="15" hidden="false" customHeight="true" outlineLevel="0" collapsed="false">
      <c r="A383" s="398" t="n">
        <v>2011</v>
      </c>
      <c r="B383" s="399" t="s">
        <v>3741</v>
      </c>
      <c r="C383" s="399"/>
      <c r="D383" s="399"/>
      <c r="E383" s="399"/>
      <c r="F383" s="399"/>
      <c r="G383" s="399"/>
      <c r="H383" s="399"/>
    </row>
    <row r="384" customFormat="false" ht="15" hidden="false" customHeight="true" outlineLevel="0" collapsed="false">
      <c r="A384" s="398" t="n">
        <v>2012</v>
      </c>
      <c r="B384" s="399" t="s">
        <v>3742</v>
      </c>
      <c r="C384" s="399"/>
      <c r="D384" s="399"/>
      <c r="E384" s="399"/>
      <c r="F384" s="399"/>
      <c r="G384" s="399"/>
      <c r="H384" s="399"/>
    </row>
    <row r="385" customFormat="false" ht="15" hidden="false" customHeight="true" outlineLevel="0" collapsed="false">
      <c r="A385" s="398" t="n">
        <v>2013</v>
      </c>
      <c r="B385" s="399" t="s">
        <v>3743</v>
      </c>
      <c r="C385" s="399"/>
      <c r="D385" s="399"/>
      <c r="E385" s="399"/>
      <c r="F385" s="399"/>
      <c r="G385" s="399"/>
      <c r="H385" s="399"/>
    </row>
    <row r="386" customFormat="false" ht="15" hidden="false" customHeight="true" outlineLevel="0" collapsed="false">
      <c r="A386" s="398" t="n">
        <v>2014</v>
      </c>
      <c r="B386" s="399" t="s">
        <v>3744</v>
      </c>
      <c r="C386" s="399"/>
      <c r="D386" s="399"/>
      <c r="E386" s="399"/>
      <c r="F386" s="399"/>
      <c r="G386" s="399"/>
      <c r="H386" s="399"/>
    </row>
    <row r="387" customFormat="false" ht="15" hidden="false" customHeight="true" outlineLevel="0" collapsed="false">
      <c r="A387" s="398" t="n">
        <v>2015</v>
      </c>
      <c r="B387" s="399" t="s">
        <v>3745</v>
      </c>
      <c r="C387" s="399"/>
      <c r="D387" s="399"/>
      <c r="E387" s="399"/>
      <c r="F387" s="399"/>
      <c r="G387" s="399"/>
      <c r="H387" s="399"/>
    </row>
    <row r="388" customFormat="false" ht="15" hidden="false" customHeight="true" outlineLevel="0" collapsed="false">
      <c r="A388" s="398" t="n">
        <v>2016</v>
      </c>
      <c r="B388" s="399" t="s">
        <v>3746</v>
      </c>
      <c r="C388" s="399"/>
      <c r="D388" s="399"/>
      <c r="E388" s="399"/>
      <c r="F388" s="399"/>
      <c r="G388" s="399"/>
      <c r="H388" s="399"/>
    </row>
    <row r="389" customFormat="false" ht="15" hidden="false" customHeight="true" outlineLevel="0" collapsed="false">
      <c r="A389" s="398" t="n">
        <v>2017</v>
      </c>
      <c r="B389" s="399" t="s">
        <v>3747</v>
      </c>
      <c r="C389" s="399"/>
      <c r="D389" s="399"/>
      <c r="E389" s="399"/>
      <c r="F389" s="399"/>
      <c r="G389" s="399"/>
      <c r="H389" s="399"/>
    </row>
    <row r="390" customFormat="false" ht="15" hidden="false" customHeight="true" outlineLevel="0" collapsed="false">
      <c r="A390" s="398" t="n">
        <v>2020</v>
      </c>
      <c r="B390" s="399" t="s">
        <v>3748</v>
      </c>
      <c r="C390" s="399"/>
      <c r="D390" s="399"/>
      <c r="E390" s="399"/>
      <c r="F390" s="399"/>
      <c r="G390" s="399"/>
      <c r="H390" s="399"/>
    </row>
    <row r="391" customFormat="false" ht="15" hidden="false" customHeight="true" outlineLevel="0" collapsed="false">
      <c r="A391" s="398" t="n">
        <v>2030</v>
      </c>
      <c r="B391" s="399" t="s">
        <v>3749</v>
      </c>
      <c r="C391" s="399"/>
      <c r="D391" s="399"/>
      <c r="E391" s="399"/>
      <c r="F391" s="399"/>
      <c r="G391" s="399"/>
      <c r="H391" s="399"/>
    </row>
    <row r="392" customFormat="false" ht="15" hidden="false" customHeight="true" outlineLevel="0" collapsed="false">
      <c r="A392" s="398" t="n">
        <v>2041</v>
      </c>
      <c r="B392" s="399" t="s">
        <v>3750</v>
      </c>
      <c r="C392" s="399"/>
      <c r="D392" s="399"/>
      <c r="E392" s="399"/>
      <c r="F392" s="399"/>
      <c r="G392" s="399"/>
      <c r="H392" s="399"/>
    </row>
    <row r="393" customFormat="false" ht="15" hidden="false" customHeight="true" outlineLevel="0" collapsed="false">
      <c r="A393" s="398" t="n">
        <v>2042</v>
      </c>
      <c r="B393" s="399" t="s">
        <v>3751</v>
      </c>
      <c r="C393" s="399"/>
      <c r="D393" s="399"/>
      <c r="E393" s="399"/>
      <c r="F393" s="399"/>
      <c r="G393" s="399"/>
      <c r="H393" s="399"/>
    </row>
    <row r="394" customFormat="false" ht="15" hidden="false" customHeight="true" outlineLevel="0" collapsed="false">
      <c r="A394" s="398" t="n">
        <v>2051</v>
      </c>
      <c r="B394" s="399" t="s">
        <v>3752</v>
      </c>
      <c r="C394" s="399"/>
      <c r="D394" s="399"/>
      <c r="E394" s="399"/>
      <c r="F394" s="399"/>
      <c r="G394" s="399"/>
      <c r="H394" s="399"/>
    </row>
    <row r="395" customFormat="false" ht="15" hidden="false" customHeight="true" outlineLevel="0" collapsed="false">
      <c r="A395" s="398" t="n">
        <v>2052</v>
      </c>
      <c r="B395" s="399" t="s">
        <v>3753</v>
      </c>
      <c r="C395" s="399"/>
      <c r="D395" s="399"/>
      <c r="E395" s="399"/>
      <c r="F395" s="399"/>
      <c r="G395" s="399"/>
      <c r="H395" s="399"/>
    </row>
    <row r="396" customFormat="false" ht="15" hidden="false" customHeight="true" outlineLevel="0" collapsed="false">
      <c r="A396" s="398" t="n">
        <v>2053</v>
      </c>
      <c r="B396" s="399" t="s">
        <v>3754</v>
      </c>
      <c r="C396" s="399"/>
      <c r="D396" s="399"/>
      <c r="E396" s="399"/>
      <c r="F396" s="399"/>
      <c r="G396" s="399"/>
      <c r="H396" s="399"/>
    </row>
    <row r="397" customFormat="false" ht="15" hidden="false" customHeight="true" outlineLevel="0" collapsed="false">
      <c r="A397" s="398" t="n">
        <v>2059</v>
      </c>
      <c r="B397" s="399" t="s">
        <v>3755</v>
      </c>
      <c r="C397" s="399"/>
      <c r="D397" s="399"/>
      <c r="E397" s="399"/>
      <c r="F397" s="399"/>
      <c r="G397" s="399"/>
      <c r="H397" s="399"/>
    </row>
    <row r="398" customFormat="false" ht="15" hidden="false" customHeight="true" outlineLevel="0" collapsed="false">
      <c r="A398" s="398" t="n">
        <v>2060</v>
      </c>
      <c r="B398" s="399" t="s">
        <v>3756</v>
      </c>
      <c r="C398" s="399"/>
      <c r="D398" s="399"/>
      <c r="E398" s="399"/>
      <c r="F398" s="399"/>
      <c r="G398" s="399"/>
      <c r="H398" s="399"/>
    </row>
    <row r="399" customFormat="false" ht="15" hidden="false" customHeight="true" outlineLevel="0" collapsed="false">
      <c r="A399" s="398" t="n">
        <v>2110</v>
      </c>
      <c r="B399" s="399" t="s">
        <v>3757</v>
      </c>
      <c r="C399" s="399"/>
      <c r="D399" s="399"/>
      <c r="E399" s="399"/>
      <c r="F399" s="399"/>
      <c r="G399" s="399"/>
      <c r="H399" s="399"/>
    </row>
    <row r="400" customFormat="false" ht="15" hidden="false" customHeight="true" outlineLevel="0" collapsed="false">
      <c r="A400" s="398" t="n">
        <v>2120</v>
      </c>
      <c r="B400" s="399" t="s">
        <v>3758</v>
      </c>
      <c r="C400" s="399"/>
      <c r="D400" s="399"/>
      <c r="E400" s="399"/>
      <c r="F400" s="399"/>
      <c r="G400" s="399"/>
      <c r="H400" s="399"/>
    </row>
    <row r="401" customFormat="false" ht="15" hidden="false" customHeight="true" outlineLevel="0" collapsed="false">
      <c r="A401" s="398" t="n">
        <v>2211</v>
      </c>
      <c r="B401" s="399" t="s">
        <v>3759</v>
      </c>
      <c r="C401" s="399"/>
      <c r="D401" s="399"/>
      <c r="E401" s="399"/>
      <c r="F401" s="399"/>
      <c r="G401" s="399"/>
      <c r="H401" s="399"/>
    </row>
    <row r="402" customFormat="false" ht="15" hidden="false" customHeight="true" outlineLevel="0" collapsed="false">
      <c r="A402" s="398" t="n">
        <v>2219</v>
      </c>
      <c r="B402" s="399" t="s">
        <v>3760</v>
      </c>
      <c r="C402" s="399"/>
      <c r="D402" s="399"/>
      <c r="E402" s="399"/>
      <c r="F402" s="399"/>
      <c r="G402" s="399"/>
      <c r="H402" s="399"/>
    </row>
    <row r="403" customFormat="false" ht="15" hidden="false" customHeight="true" outlineLevel="0" collapsed="false">
      <c r="A403" s="398" t="n">
        <v>2221</v>
      </c>
      <c r="B403" s="399" t="s">
        <v>3761</v>
      </c>
      <c r="C403" s="399"/>
      <c r="D403" s="399"/>
      <c r="E403" s="399"/>
      <c r="F403" s="399"/>
      <c r="G403" s="399"/>
      <c r="H403" s="399"/>
    </row>
    <row r="404" customFormat="false" ht="15" hidden="false" customHeight="true" outlineLevel="0" collapsed="false">
      <c r="A404" s="398" t="n">
        <v>2222</v>
      </c>
      <c r="B404" s="399" t="s">
        <v>3762</v>
      </c>
      <c r="C404" s="399"/>
      <c r="D404" s="399"/>
      <c r="E404" s="399"/>
      <c r="F404" s="399"/>
      <c r="G404" s="399"/>
      <c r="H404" s="399"/>
    </row>
    <row r="405" customFormat="false" ht="15" hidden="false" customHeight="true" outlineLevel="0" collapsed="false">
      <c r="A405" s="398" t="n">
        <v>2223</v>
      </c>
      <c r="B405" s="399" t="s">
        <v>3763</v>
      </c>
      <c r="C405" s="399"/>
      <c r="D405" s="399"/>
      <c r="E405" s="399"/>
      <c r="F405" s="399"/>
      <c r="G405" s="399"/>
      <c r="H405" s="399"/>
    </row>
    <row r="406" customFormat="false" ht="15" hidden="false" customHeight="true" outlineLevel="0" collapsed="false">
      <c r="A406" s="398" t="n">
        <v>2229</v>
      </c>
      <c r="B406" s="399" t="s">
        <v>3764</v>
      </c>
      <c r="C406" s="399"/>
      <c r="D406" s="399"/>
      <c r="E406" s="399"/>
      <c r="F406" s="399"/>
      <c r="G406" s="399"/>
      <c r="H406" s="399"/>
    </row>
    <row r="407" customFormat="false" ht="15" hidden="false" customHeight="true" outlineLevel="0" collapsed="false">
      <c r="A407" s="398" t="n">
        <v>2311</v>
      </c>
      <c r="B407" s="399" t="s">
        <v>3765</v>
      </c>
      <c r="C407" s="399"/>
      <c r="D407" s="399"/>
      <c r="E407" s="399"/>
      <c r="F407" s="399"/>
      <c r="G407" s="399"/>
      <c r="H407" s="399"/>
    </row>
    <row r="408" customFormat="false" ht="15" hidden="false" customHeight="true" outlineLevel="0" collapsed="false">
      <c r="A408" s="398" t="n">
        <v>2312</v>
      </c>
      <c r="B408" s="399" t="s">
        <v>3766</v>
      </c>
      <c r="C408" s="399"/>
      <c r="D408" s="399"/>
      <c r="E408" s="399"/>
      <c r="F408" s="399"/>
      <c r="G408" s="399"/>
      <c r="H408" s="399"/>
    </row>
    <row r="409" customFormat="false" ht="15" hidden="false" customHeight="true" outlineLevel="0" collapsed="false">
      <c r="A409" s="398" t="n">
        <v>2313</v>
      </c>
      <c r="B409" s="399" t="s">
        <v>3767</v>
      </c>
      <c r="C409" s="399"/>
      <c r="D409" s="399"/>
      <c r="E409" s="399"/>
      <c r="F409" s="399"/>
      <c r="G409" s="399"/>
      <c r="H409" s="399"/>
    </row>
    <row r="410" customFormat="false" ht="15" hidden="false" customHeight="true" outlineLevel="0" collapsed="false">
      <c r="A410" s="398" t="n">
        <v>2314</v>
      </c>
      <c r="B410" s="399" t="s">
        <v>3768</v>
      </c>
      <c r="C410" s="399"/>
      <c r="D410" s="399"/>
      <c r="E410" s="399"/>
      <c r="F410" s="399"/>
      <c r="G410" s="399"/>
      <c r="H410" s="399"/>
    </row>
    <row r="411" customFormat="false" ht="15" hidden="false" customHeight="true" outlineLevel="0" collapsed="false">
      <c r="A411" s="398" t="n">
        <v>2319</v>
      </c>
      <c r="B411" s="399" t="s">
        <v>3769</v>
      </c>
      <c r="C411" s="399"/>
      <c r="D411" s="399"/>
      <c r="E411" s="399"/>
      <c r="F411" s="399"/>
      <c r="G411" s="399"/>
      <c r="H411" s="399"/>
    </row>
    <row r="412" customFormat="false" ht="15" hidden="false" customHeight="true" outlineLevel="0" collapsed="false">
      <c r="A412" s="398" t="n">
        <v>2320</v>
      </c>
      <c r="B412" s="399" t="s">
        <v>3770</v>
      </c>
      <c r="C412" s="399"/>
      <c r="D412" s="399"/>
      <c r="E412" s="399"/>
      <c r="F412" s="399"/>
      <c r="G412" s="399"/>
      <c r="H412" s="399"/>
    </row>
    <row r="413" customFormat="false" ht="15" hidden="false" customHeight="true" outlineLevel="0" collapsed="false">
      <c r="A413" s="398" t="n">
        <v>2331</v>
      </c>
      <c r="B413" s="399" t="s">
        <v>3771</v>
      </c>
      <c r="C413" s="399"/>
      <c r="D413" s="399"/>
      <c r="E413" s="399"/>
      <c r="F413" s="399"/>
      <c r="G413" s="399"/>
      <c r="H413" s="399"/>
    </row>
    <row r="414" customFormat="false" ht="15" hidden="false" customHeight="true" outlineLevel="0" collapsed="false">
      <c r="A414" s="398" t="n">
        <v>2332</v>
      </c>
      <c r="B414" s="399" t="s">
        <v>3772</v>
      </c>
      <c r="C414" s="399"/>
      <c r="D414" s="399"/>
      <c r="E414" s="399"/>
      <c r="F414" s="399"/>
      <c r="G414" s="399"/>
      <c r="H414" s="399"/>
    </row>
    <row r="415" customFormat="false" ht="15" hidden="false" customHeight="true" outlineLevel="0" collapsed="false">
      <c r="A415" s="398" t="n">
        <v>2341</v>
      </c>
      <c r="B415" s="399" t="s">
        <v>3773</v>
      </c>
      <c r="C415" s="399"/>
      <c r="D415" s="399"/>
      <c r="E415" s="399"/>
      <c r="F415" s="399"/>
      <c r="G415" s="399"/>
      <c r="H415" s="399"/>
    </row>
    <row r="416" customFormat="false" ht="15" hidden="false" customHeight="true" outlineLevel="0" collapsed="false">
      <c r="A416" s="398" t="n">
        <v>2342</v>
      </c>
      <c r="B416" s="399" t="s">
        <v>3774</v>
      </c>
      <c r="C416" s="399"/>
      <c r="D416" s="399"/>
      <c r="E416" s="399"/>
      <c r="F416" s="399"/>
      <c r="G416" s="399"/>
      <c r="H416" s="399"/>
    </row>
    <row r="417" customFormat="false" ht="15" hidden="false" customHeight="true" outlineLevel="0" collapsed="false">
      <c r="A417" s="398" t="n">
        <v>2343</v>
      </c>
      <c r="B417" s="399" t="s">
        <v>3775</v>
      </c>
      <c r="C417" s="399"/>
      <c r="D417" s="399"/>
      <c r="E417" s="399"/>
      <c r="F417" s="399"/>
      <c r="G417" s="399"/>
      <c r="H417" s="399"/>
    </row>
    <row r="418" customFormat="false" ht="15" hidden="false" customHeight="true" outlineLevel="0" collapsed="false">
      <c r="A418" s="398" t="n">
        <v>2344</v>
      </c>
      <c r="B418" s="399" t="s">
        <v>3776</v>
      </c>
      <c r="C418" s="399"/>
      <c r="D418" s="399"/>
      <c r="E418" s="399"/>
      <c r="F418" s="399"/>
      <c r="G418" s="399"/>
      <c r="H418" s="399"/>
    </row>
    <row r="419" customFormat="false" ht="15" hidden="false" customHeight="true" outlineLevel="0" collapsed="false">
      <c r="A419" s="398" t="n">
        <v>2349</v>
      </c>
      <c r="B419" s="399" t="s">
        <v>3777</v>
      </c>
      <c r="C419" s="399"/>
      <c r="D419" s="399"/>
      <c r="E419" s="399"/>
      <c r="F419" s="399"/>
      <c r="G419" s="399"/>
      <c r="H419" s="399"/>
    </row>
    <row r="420" customFormat="false" ht="15" hidden="false" customHeight="true" outlineLevel="0" collapsed="false">
      <c r="A420" s="398" t="n">
        <v>2351</v>
      </c>
      <c r="B420" s="399" t="s">
        <v>3778</v>
      </c>
      <c r="C420" s="399"/>
      <c r="D420" s="399"/>
      <c r="E420" s="399"/>
      <c r="F420" s="399"/>
      <c r="G420" s="399"/>
      <c r="H420" s="399"/>
    </row>
    <row r="421" customFormat="false" ht="15" hidden="false" customHeight="true" outlineLevel="0" collapsed="false">
      <c r="A421" s="398" t="n">
        <v>2352</v>
      </c>
      <c r="B421" s="399" t="s">
        <v>3779</v>
      </c>
      <c r="C421" s="399"/>
      <c r="D421" s="399"/>
      <c r="E421" s="399"/>
      <c r="F421" s="399"/>
      <c r="G421" s="399"/>
      <c r="H421" s="399"/>
    </row>
    <row r="422" customFormat="false" ht="15" hidden="false" customHeight="true" outlineLevel="0" collapsed="false">
      <c r="A422" s="398" t="n">
        <v>2361</v>
      </c>
      <c r="B422" s="399" t="s">
        <v>3780</v>
      </c>
      <c r="C422" s="399"/>
      <c r="D422" s="399"/>
      <c r="E422" s="399"/>
      <c r="F422" s="399"/>
      <c r="G422" s="399"/>
      <c r="H422" s="399"/>
    </row>
    <row r="423" customFormat="false" ht="15" hidden="false" customHeight="true" outlineLevel="0" collapsed="false">
      <c r="A423" s="398" t="n">
        <v>2362</v>
      </c>
      <c r="B423" s="399" t="s">
        <v>3781</v>
      </c>
      <c r="C423" s="399"/>
      <c r="D423" s="399"/>
      <c r="E423" s="399"/>
      <c r="F423" s="399"/>
      <c r="G423" s="399"/>
      <c r="H423" s="399"/>
    </row>
    <row r="424" customFormat="false" ht="15" hidden="false" customHeight="true" outlineLevel="0" collapsed="false">
      <c r="A424" s="398" t="n">
        <v>2363</v>
      </c>
      <c r="B424" s="399" t="s">
        <v>3782</v>
      </c>
      <c r="C424" s="399"/>
      <c r="D424" s="399"/>
      <c r="E424" s="399"/>
      <c r="F424" s="399"/>
      <c r="G424" s="399"/>
      <c r="H424" s="399"/>
    </row>
    <row r="425" customFormat="false" ht="15" hidden="false" customHeight="true" outlineLevel="0" collapsed="false">
      <c r="A425" s="398" t="n">
        <v>2364</v>
      </c>
      <c r="B425" s="399" t="s">
        <v>3783</v>
      </c>
      <c r="C425" s="399"/>
      <c r="D425" s="399"/>
      <c r="E425" s="399"/>
      <c r="F425" s="399"/>
      <c r="G425" s="399"/>
      <c r="H425" s="399"/>
    </row>
    <row r="426" customFormat="false" ht="15" hidden="false" customHeight="true" outlineLevel="0" collapsed="false">
      <c r="A426" s="398" t="n">
        <v>2365</v>
      </c>
      <c r="B426" s="399" t="s">
        <v>3784</v>
      </c>
      <c r="C426" s="399"/>
      <c r="D426" s="399"/>
      <c r="E426" s="399"/>
      <c r="F426" s="399"/>
      <c r="G426" s="399"/>
      <c r="H426" s="399"/>
    </row>
    <row r="427" customFormat="false" ht="15" hidden="false" customHeight="true" outlineLevel="0" collapsed="false">
      <c r="A427" s="398" t="n">
        <v>2369</v>
      </c>
      <c r="B427" s="399" t="s">
        <v>3785</v>
      </c>
      <c r="C427" s="399"/>
      <c r="D427" s="399"/>
      <c r="E427" s="399"/>
      <c r="F427" s="399"/>
      <c r="G427" s="399"/>
      <c r="H427" s="399"/>
    </row>
    <row r="428" customFormat="false" ht="15" hidden="false" customHeight="true" outlineLevel="0" collapsed="false">
      <c r="A428" s="398" t="n">
        <v>2370</v>
      </c>
      <c r="B428" s="399" t="s">
        <v>3786</v>
      </c>
      <c r="C428" s="399"/>
      <c r="D428" s="399"/>
      <c r="E428" s="399"/>
      <c r="F428" s="399"/>
      <c r="G428" s="399"/>
      <c r="H428" s="399"/>
    </row>
    <row r="429" customFormat="false" ht="15" hidden="false" customHeight="true" outlineLevel="0" collapsed="false">
      <c r="A429" s="398" t="n">
        <v>2391</v>
      </c>
      <c r="B429" s="399" t="s">
        <v>3787</v>
      </c>
      <c r="C429" s="399"/>
      <c r="D429" s="399"/>
      <c r="E429" s="399"/>
      <c r="F429" s="399"/>
      <c r="G429" s="399"/>
      <c r="H429" s="399"/>
    </row>
    <row r="430" customFormat="false" ht="15" hidden="false" customHeight="true" outlineLevel="0" collapsed="false">
      <c r="A430" s="398" t="n">
        <v>2399</v>
      </c>
      <c r="B430" s="399" t="s">
        <v>3788</v>
      </c>
      <c r="C430" s="399"/>
      <c r="D430" s="399"/>
      <c r="E430" s="399"/>
      <c r="F430" s="399"/>
      <c r="G430" s="399"/>
      <c r="H430" s="399"/>
    </row>
    <row r="431" customFormat="false" ht="15" hidden="false" customHeight="true" outlineLevel="0" collapsed="false">
      <c r="A431" s="398" t="n">
        <v>2410</v>
      </c>
      <c r="B431" s="399" t="s">
        <v>3789</v>
      </c>
      <c r="C431" s="399"/>
      <c r="D431" s="399"/>
      <c r="E431" s="399"/>
      <c r="F431" s="399"/>
      <c r="G431" s="399"/>
      <c r="H431" s="399"/>
    </row>
    <row r="432" customFormat="false" ht="15" hidden="false" customHeight="true" outlineLevel="0" collapsed="false">
      <c r="A432" s="398" t="n">
        <v>2420</v>
      </c>
      <c r="B432" s="399" t="s">
        <v>3790</v>
      </c>
      <c r="C432" s="399"/>
      <c r="D432" s="399"/>
      <c r="E432" s="399"/>
      <c r="F432" s="399"/>
      <c r="G432" s="399"/>
      <c r="H432" s="399"/>
    </row>
    <row r="433" customFormat="false" ht="15" hidden="false" customHeight="true" outlineLevel="0" collapsed="false">
      <c r="A433" s="398" t="n">
        <v>2431</v>
      </c>
      <c r="B433" s="399" t="s">
        <v>3791</v>
      </c>
      <c r="C433" s="399"/>
      <c r="D433" s="399"/>
      <c r="E433" s="399"/>
      <c r="F433" s="399"/>
      <c r="G433" s="399"/>
      <c r="H433" s="399"/>
    </row>
    <row r="434" customFormat="false" ht="15" hidden="false" customHeight="true" outlineLevel="0" collapsed="false">
      <c r="A434" s="398" t="n">
        <v>2432</v>
      </c>
      <c r="B434" s="399" t="s">
        <v>3792</v>
      </c>
      <c r="C434" s="399"/>
      <c r="D434" s="399"/>
      <c r="E434" s="399"/>
      <c r="F434" s="399"/>
      <c r="G434" s="399"/>
      <c r="H434" s="399"/>
    </row>
    <row r="435" customFormat="false" ht="15" hidden="false" customHeight="true" outlineLevel="0" collapsed="false">
      <c r="A435" s="398" t="n">
        <v>2433</v>
      </c>
      <c r="B435" s="399" t="s">
        <v>3793</v>
      </c>
      <c r="C435" s="399"/>
      <c r="D435" s="399"/>
      <c r="E435" s="399"/>
      <c r="F435" s="399"/>
      <c r="G435" s="399"/>
      <c r="H435" s="399"/>
    </row>
    <row r="436" customFormat="false" ht="15" hidden="false" customHeight="true" outlineLevel="0" collapsed="false">
      <c r="A436" s="398" t="n">
        <v>2434</v>
      </c>
      <c r="B436" s="399" t="s">
        <v>3794</v>
      </c>
      <c r="C436" s="399"/>
      <c r="D436" s="399"/>
      <c r="E436" s="399"/>
      <c r="F436" s="399"/>
      <c r="G436" s="399"/>
      <c r="H436" s="399"/>
    </row>
    <row r="437" customFormat="false" ht="15" hidden="false" customHeight="true" outlineLevel="0" collapsed="false">
      <c r="A437" s="398" t="n">
        <v>2441</v>
      </c>
      <c r="B437" s="399" t="s">
        <v>3795</v>
      </c>
      <c r="C437" s="399"/>
      <c r="D437" s="399"/>
      <c r="E437" s="399"/>
      <c r="F437" s="399"/>
      <c r="G437" s="399"/>
      <c r="H437" s="399"/>
    </row>
    <row r="438" customFormat="false" ht="15" hidden="false" customHeight="true" outlineLevel="0" collapsed="false">
      <c r="A438" s="398" t="n">
        <v>2442</v>
      </c>
      <c r="B438" s="399" t="s">
        <v>3796</v>
      </c>
      <c r="C438" s="399"/>
      <c r="D438" s="399"/>
      <c r="E438" s="399"/>
      <c r="F438" s="399"/>
      <c r="G438" s="399"/>
      <c r="H438" s="399"/>
    </row>
    <row r="439" customFormat="false" ht="15" hidden="false" customHeight="true" outlineLevel="0" collapsed="false">
      <c r="A439" s="398" t="n">
        <v>2443</v>
      </c>
      <c r="B439" s="399" t="s">
        <v>3797</v>
      </c>
      <c r="C439" s="399"/>
      <c r="D439" s="399"/>
      <c r="E439" s="399"/>
      <c r="F439" s="399"/>
      <c r="G439" s="399"/>
      <c r="H439" s="399"/>
    </row>
    <row r="440" customFormat="false" ht="15" hidden="false" customHeight="true" outlineLevel="0" collapsed="false">
      <c r="A440" s="398" t="n">
        <v>2444</v>
      </c>
      <c r="B440" s="399" t="s">
        <v>3798</v>
      </c>
      <c r="C440" s="399"/>
      <c r="D440" s="399"/>
      <c r="E440" s="399"/>
      <c r="F440" s="399"/>
      <c r="G440" s="399"/>
      <c r="H440" s="399"/>
    </row>
    <row r="441" customFormat="false" ht="15" hidden="false" customHeight="true" outlineLevel="0" collapsed="false">
      <c r="A441" s="398" t="n">
        <v>2445</v>
      </c>
      <c r="B441" s="399" t="s">
        <v>3799</v>
      </c>
      <c r="C441" s="399"/>
      <c r="D441" s="399"/>
      <c r="E441" s="399"/>
      <c r="F441" s="399"/>
      <c r="G441" s="399"/>
      <c r="H441" s="399"/>
    </row>
    <row r="442" customFormat="false" ht="15" hidden="false" customHeight="true" outlineLevel="0" collapsed="false">
      <c r="A442" s="398" t="n">
        <v>2446</v>
      </c>
      <c r="B442" s="399" t="s">
        <v>3800</v>
      </c>
      <c r="C442" s="399"/>
      <c r="D442" s="399"/>
      <c r="E442" s="399"/>
      <c r="F442" s="399"/>
      <c r="G442" s="399"/>
      <c r="H442" s="399"/>
    </row>
    <row r="443" customFormat="false" ht="15" hidden="false" customHeight="true" outlineLevel="0" collapsed="false">
      <c r="A443" s="398" t="n">
        <v>2451</v>
      </c>
      <c r="B443" s="399" t="s">
        <v>3801</v>
      </c>
      <c r="C443" s="399"/>
      <c r="D443" s="399"/>
      <c r="E443" s="399"/>
      <c r="F443" s="399"/>
      <c r="G443" s="399"/>
      <c r="H443" s="399"/>
    </row>
    <row r="444" customFormat="false" ht="15" hidden="false" customHeight="true" outlineLevel="0" collapsed="false">
      <c r="A444" s="398" t="n">
        <v>2452</v>
      </c>
      <c r="B444" s="399" t="s">
        <v>3802</v>
      </c>
      <c r="C444" s="399"/>
      <c r="D444" s="399"/>
      <c r="E444" s="399"/>
      <c r="F444" s="399"/>
      <c r="G444" s="399"/>
      <c r="H444" s="399"/>
    </row>
    <row r="445" customFormat="false" ht="15" hidden="false" customHeight="true" outlineLevel="0" collapsed="false">
      <c r="A445" s="398" t="n">
        <v>2453</v>
      </c>
      <c r="B445" s="399" t="s">
        <v>3803</v>
      </c>
      <c r="C445" s="399"/>
      <c r="D445" s="399"/>
      <c r="E445" s="399"/>
      <c r="F445" s="399"/>
      <c r="G445" s="399"/>
      <c r="H445" s="399"/>
    </row>
    <row r="446" customFormat="false" ht="15" hidden="false" customHeight="true" outlineLevel="0" collapsed="false">
      <c r="A446" s="398" t="n">
        <v>2454</v>
      </c>
      <c r="B446" s="399" t="s">
        <v>3804</v>
      </c>
      <c r="C446" s="399"/>
      <c r="D446" s="399"/>
      <c r="E446" s="399"/>
      <c r="F446" s="399"/>
      <c r="G446" s="399"/>
      <c r="H446" s="399"/>
    </row>
    <row r="447" customFormat="false" ht="15" hidden="false" customHeight="true" outlineLevel="0" collapsed="false">
      <c r="A447" s="398" t="n">
        <v>2511</v>
      </c>
      <c r="B447" s="399" t="s">
        <v>3805</v>
      </c>
      <c r="C447" s="399"/>
      <c r="D447" s="399"/>
      <c r="E447" s="399"/>
      <c r="F447" s="399"/>
      <c r="G447" s="399"/>
      <c r="H447" s="399"/>
    </row>
    <row r="448" customFormat="false" ht="15" hidden="false" customHeight="true" outlineLevel="0" collapsed="false">
      <c r="A448" s="398" t="n">
        <v>2512</v>
      </c>
      <c r="B448" s="399" t="s">
        <v>3806</v>
      </c>
      <c r="C448" s="399"/>
      <c r="D448" s="399"/>
      <c r="E448" s="399"/>
      <c r="F448" s="399"/>
      <c r="G448" s="399"/>
      <c r="H448" s="399"/>
    </row>
    <row r="449" customFormat="false" ht="15" hidden="false" customHeight="true" outlineLevel="0" collapsed="false">
      <c r="A449" s="398" t="n">
        <v>2521</v>
      </c>
      <c r="B449" s="399" t="s">
        <v>3807</v>
      </c>
      <c r="C449" s="399"/>
      <c r="D449" s="399"/>
      <c r="E449" s="399"/>
      <c r="F449" s="399"/>
      <c r="G449" s="399"/>
      <c r="H449" s="399"/>
    </row>
    <row r="450" customFormat="false" ht="15" hidden="false" customHeight="true" outlineLevel="0" collapsed="false">
      <c r="A450" s="398" t="n">
        <v>2529</v>
      </c>
      <c r="B450" s="399" t="s">
        <v>3808</v>
      </c>
      <c r="C450" s="399"/>
      <c r="D450" s="399"/>
      <c r="E450" s="399"/>
      <c r="F450" s="399"/>
      <c r="G450" s="399"/>
      <c r="H450" s="399"/>
    </row>
    <row r="451" customFormat="false" ht="15" hidden="false" customHeight="true" outlineLevel="0" collapsed="false">
      <c r="A451" s="398" t="n">
        <v>2530</v>
      </c>
      <c r="B451" s="399" t="s">
        <v>3809</v>
      </c>
      <c r="C451" s="399"/>
      <c r="D451" s="399"/>
      <c r="E451" s="399"/>
      <c r="F451" s="399"/>
      <c r="G451" s="399"/>
      <c r="H451" s="399"/>
    </row>
    <row r="452" customFormat="false" ht="15" hidden="false" customHeight="true" outlineLevel="0" collapsed="false">
      <c r="A452" s="398" t="n">
        <v>2540</v>
      </c>
      <c r="B452" s="399" t="s">
        <v>3810</v>
      </c>
      <c r="C452" s="399"/>
      <c r="D452" s="399"/>
      <c r="E452" s="399"/>
      <c r="F452" s="399"/>
      <c r="G452" s="399"/>
      <c r="H452" s="399"/>
    </row>
    <row r="453" customFormat="false" ht="15" hidden="false" customHeight="true" outlineLevel="0" collapsed="false">
      <c r="A453" s="398" t="n">
        <v>2550</v>
      </c>
      <c r="B453" s="399" t="s">
        <v>3811</v>
      </c>
      <c r="C453" s="399"/>
      <c r="D453" s="399"/>
      <c r="E453" s="399"/>
      <c r="F453" s="399"/>
      <c r="G453" s="399"/>
      <c r="H453" s="399"/>
    </row>
    <row r="454" customFormat="false" ht="15" hidden="false" customHeight="true" outlineLevel="0" collapsed="false">
      <c r="A454" s="398" t="n">
        <v>2561</v>
      </c>
      <c r="B454" s="399" t="s">
        <v>3812</v>
      </c>
      <c r="C454" s="399"/>
      <c r="D454" s="399"/>
      <c r="E454" s="399"/>
      <c r="F454" s="399"/>
      <c r="G454" s="399"/>
      <c r="H454" s="399"/>
    </row>
    <row r="455" customFormat="false" ht="15" hidden="false" customHeight="true" outlineLevel="0" collapsed="false">
      <c r="A455" s="398" t="n">
        <v>2562</v>
      </c>
      <c r="B455" s="399" t="s">
        <v>3813</v>
      </c>
      <c r="C455" s="399"/>
      <c r="D455" s="399"/>
      <c r="E455" s="399"/>
      <c r="F455" s="399"/>
      <c r="G455" s="399"/>
      <c r="H455" s="399"/>
    </row>
    <row r="456" customFormat="false" ht="15" hidden="false" customHeight="true" outlineLevel="0" collapsed="false">
      <c r="A456" s="398" t="n">
        <v>2571</v>
      </c>
      <c r="B456" s="399" t="s">
        <v>3814</v>
      </c>
      <c r="C456" s="399"/>
      <c r="D456" s="399"/>
      <c r="E456" s="399"/>
      <c r="F456" s="399"/>
      <c r="G456" s="399"/>
      <c r="H456" s="399"/>
    </row>
    <row r="457" customFormat="false" ht="15" hidden="false" customHeight="true" outlineLevel="0" collapsed="false">
      <c r="A457" s="398" t="n">
        <v>2572</v>
      </c>
      <c r="B457" s="399" t="s">
        <v>3815</v>
      </c>
      <c r="C457" s="399"/>
      <c r="D457" s="399"/>
      <c r="E457" s="399"/>
      <c r="F457" s="399"/>
      <c r="G457" s="399"/>
      <c r="H457" s="399"/>
    </row>
    <row r="458" customFormat="false" ht="15" hidden="false" customHeight="true" outlineLevel="0" collapsed="false">
      <c r="A458" s="398" t="n">
        <v>2573</v>
      </c>
      <c r="B458" s="399" t="s">
        <v>3816</v>
      </c>
      <c r="C458" s="399"/>
      <c r="D458" s="399"/>
      <c r="E458" s="399"/>
      <c r="F458" s="399"/>
      <c r="G458" s="399"/>
      <c r="H458" s="399"/>
    </row>
    <row r="459" customFormat="false" ht="15" hidden="false" customHeight="true" outlineLevel="0" collapsed="false">
      <c r="A459" s="398" t="n">
        <v>2591</v>
      </c>
      <c r="B459" s="399" t="s">
        <v>3817</v>
      </c>
      <c r="C459" s="399"/>
      <c r="D459" s="399"/>
      <c r="E459" s="399"/>
      <c r="F459" s="399"/>
      <c r="G459" s="399"/>
      <c r="H459" s="399"/>
    </row>
    <row r="460" customFormat="false" ht="15" hidden="false" customHeight="true" outlineLevel="0" collapsed="false">
      <c r="A460" s="398" t="n">
        <v>2592</v>
      </c>
      <c r="B460" s="399" t="s">
        <v>3818</v>
      </c>
      <c r="C460" s="399"/>
      <c r="D460" s="399"/>
      <c r="E460" s="399"/>
      <c r="F460" s="399"/>
      <c r="G460" s="399"/>
      <c r="H460" s="399"/>
    </row>
    <row r="461" customFormat="false" ht="15" hidden="false" customHeight="true" outlineLevel="0" collapsed="false">
      <c r="A461" s="398" t="n">
        <v>2593</v>
      </c>
      <c r="B461" s="399" t="s">
        <v>3819</v>
      </c>
      <c r="C461" s="399"/>
      <c r="D461" s="399"/>
      <c r="E461" s="399"/>
      <c r="F461" s="399"/>
      <c r="G461" s="399"/>
      <c r="H461" s="399"/>
    </row>
    <row r="462" customFormat="false" ht="15" hidden="false" customHeight="true" outlineLevel="0" collapsed="false">
      <c r="A462" s="398" t="n">
        <v>2594</v>
      </c>
      <c r="B462" s="399" t="s">
        <v>3820</v>
      </c>
      <c r="C462" s="399"/>
      <c r="D462" s="399"/>
      <c r="E462" s="399"/>
      <c r="F462" s="399"/>
      <c r="G462" s="399"/>
      <c r="H462" s="399"/>
    </row>
    <row r="463" customFormat="false" ht="15" hidden="false" customHeight="true" outlineLevel="0" collapsed="false">
      <c r="A463" s="398" t="n">
        <v>2599</v>
      </c>
      <c r="B463" s="399" t="s">
        <v>3821</v>
      </c>
      <c r="C463" s="399"/>
      <c r="D463" s="399"/>
      <c r="E463" s="399"/>
      <c r="F463" s="399"/>
      <c r="G463" s="399"/>
      <c r="H463" s="399"/>
    </row>
    <row r="464" customFormat="false" ht="15" hidden="false" customHeight="true" outlineLevel="0" collapsed="false">
      <c r="A464" s="398" t="n">
        <v>2611</v>
      </c>
      <c r="B464" s="399" t="s">
        <v>3822</v>
      </c>
      <c r="C464" s="399"/>
      <c r="D464" s="399"/>
      <c r="E464" s="399"/>
      <c r="F464" s="399"/>
      <c r="G464" s="399"/>
      <c r="H464" s="399"/>
    </row>
    <row r="465" customFormat="false" ht="15" hidden="false" customHeight="true" outlineLevel="0" collapsed="false">
      <c r="A465" s="398" t="n">
        <v>2612</v>
      </c>
      <c r="B465" s="399" t="s">
        <v>3823</v>
      </c>
      <c r="C465" s="399"/>
      <c r="D465" s="399"/>
      <c r="E465" s="399"/>
      <c r="F465" s="399"/>
      <c r="G465" s="399"/>
      <c r="H465" s="399"/>
    </row>
    <row r="466" customFormat="false" ht="15" hidden="false" customHeight="true" outlineLevel="0" collapsed="false">
      <c r="A466" s="398" t="n">
        <v>2620</v>
      </c>
      <c r="B466" s="399" t="s">
        <v>3824</v>
      </c>
      <c r="C466" s="399"/>
      <c r="D466" s="399"/>
      <c r="E466" s="399"/>
      <c r="F466" s="399"/>
      <c r="G466" s="399"/>
      <c r="H466" s="399"/>
    </row>
    <row r="467" customFormat="false" ht="15" hidden="false" customHeight="true" outlineLevel="0" collapsed="false">
      <c r="A467" s="398" t="n">
        <v>2630</v>
      </c>
      <c r="B467" s="399" t="s">
        <v>3825</v>
      </c>
      <c r="C467" s="399"/>
      <c r="D467" s="399"/>
      <c r="E467" s="399"/>
      <c r="F467" s="399"/>
      <c r="G467" s="399"/>
      <c r="H467" s="399"/>
    </row>
    <row r="468" customFormat="false" ht="15" hidden="false" customHeight="true" outlineLevel="0" collapsed="false">
      <c r="A468" s="398" t="n">
        <v>2640</v>
      </c>
      <c r="B468" s="399" t="s">
        <v>3826</v>
      </c>
      <c r="C468" s="399"/>
      <c r="D468" s="399"/>
      <c r="E468" s="399"/>
      <c r="F468" s="399"/>
      <c r="G468" s="399"/>
      <c r="H468" s="399"/>
    </row>
    <row r="469" customFormat="false" ht="15" hidden="false" customHeight="true" outlineLevel="0" collapsed="false">
      <c r="A469" s="398" t="n">
        <v>2651</v>
      </c>
      <c r="B469" s="399" t="s">
        <v>3827</v>
      </c>
      <c r="C469" s="399"/>
      <c r="D469" s="399"/>
      <c r="E469" s="399"/>
      <c r="F469" s="399"/>
      <c r="G469" s="399"/>
      <c r="H469" s="399"/>
    </row>
    <row r="470" customFormat="false" ht="15" hidden="false" customHeight="true" outlineLevel="0" collapsed="false">
      <c r="A470" s="398" t="n">
        <v>2652</v>
      </c>
      <c r="B470" s="399" t="s">
        <v>3828</v>
      </c>
      <c r="C470" s="399"/>
      <c r="D470" s="399"/>
      <c r="E470" s="399"/>
      <c r="F470" s="399"/>
      <c r="G470" s="399"/>
      <c r="H470" s="399"/>
    </row>
    <row r="471" customFormat="false" ht="15" hidden="false" customHeight="true" outlineLevel="0" collapsed="false">
      <c r="A471" s="398" t="n">
        <v>2660</v>
      </c>
      <c r="B471" s="399" t="s">
        <v>3829</v>
      </c>
      <c r="C471" s="399"/>
      <c r="D471" s="399"/>
      <c r="E471" s="399"/>
      <c r="F471" s="399"/>
      <c r="G471" s="399"/>
      <c r="H471" s="399"/>
    </row>
    <row r="472" customFormat="false" ht="15" hidden="false" customHeight="true" outlineLevel="0" collapsed="false">
      <c r="A472" s="398" t="n">
        <v>2670</v>
      </c>
      <c r="B472" s="399" t="s">
        <v>3830</v>
      </c>
      <c r="C472" s="399"/>
      <c r="D472" s="399"/>
      <c r="E472" s="399"/>
      <c r="F472" s="399"/>
      <c r="G472" s="399"/>
      <c r="H472" s="399"/>
    </row>
    <row r="473" customFormat="false" ht="15" hidden="false" customHeight="true" outlineLevel="0" collapsed="false">
      <c r="A473" s="398" t="n">
        <v>2680</v>
      </c>
      <c r="B473" s="399" t="s">
        <v>3831</v>
      </c>
      <c r="C473" s="399"/>
      <c r="D473" s="399"/>
      <c r="E473" s="399"/>
      <c r="F473" s="399"/>
      <c r="G473" s="399"/>
      <c r="H473" s="399"/>
    </row>
    <row r="474" customFormat="false" ht="15" hidden="false" customHeight="true" outlineLevel="0" collapsed="false">
      <c r="A474" s="398" t="n">
        <v>2711</v>
      </c>
      <c r="B474" s="399" t="s">
        <v>3832</v>
      </c>
      <c r="C474" s="399"/>
      <c r="D474" s="399"/>
      <c r="E474" s="399"/>
      <c r="F474" s="399"/>
      <c r="G474" s="399"/>
      <c r="H474" s="399"/>
    </row>
    <row r="475" customFormat="false" ht="15" hidden="false" customHeight="true" outlineLevel="0" collapsed="false">
      <c r="A475" s="398" t="n">
        <v>2712</v>
      </c>
      <c r="B475" s="399" t="s">
        <v>3833</v>
      </c>
      <c r="C475" s="399"/>
      <c r="D475" s="399"/>
      <c r="E475" s="399"/>
      <c r="F475" s="399"/>
      <c r="G475" s="399"/>
      <c r="H475" s="399"/>
    </row>
    <row r="476" customFormat="false" ht="15" hidden="false" customHeight="true" outlineLevel="0" collapsed="false">
      <c r="A476" s="398" t="n">
        <v>2720</v>
      </c>
      <c r="B476" s="399" t="s">
        <v>3834</v>
      </c>
      <c r="C476" s="399"/>
      <c r="D476" s="399"/>
      <c r="E476" s="399"/>
      <c r="F476" s="399"/>
      <c r="G476" s="399"/>
      <c r="H476" s="399"/>
    </row>
    <row r="477" customFormat="false" ht="15" hidden="false" customHeight="true" outlineLevel="0" collapsed="false">
      <c r="A477" s="398" t="n">
        <v>2731</v>
      </c>
      <c r="B477" s="399" t="s">
        <v>3835</v>
      </c>
      <c r="C477" s="399"/>
      <c r="D477" s="399"/>
      <c r="E477" s="399"/>
      <c r="F477" s="399"/>
      <c r="G477" s="399"/>
      <c r="H477" s="399"/>
    </row>
    <row r="478" customFormat="false" ht="15" hidden="false" customHeight="true" outlineLevel="0" collapsed="false">
      <c r="A478" s="398" t="n">
        <v>2732</v>
      </c>
      <c r="B478" s="399" t="s">
        <v>3836</v>
      </c>
      <c r="C478" s="399"/>
      <c r="D478" s="399"/>
      <c r="E478" s="399"/>
      <c r="F478" s="399"/>
      <c r="G478" s="399"/>
      <c r="H478" s="399"/>
    </row>
    <row r="479" customFormat="false" ht="15" hidden="false" customHeight="true" outlineLevel="0" collapsed="false">
      <c r="A479" s="398" t="n">
        <v>2733</v>
      </c>
      <c r="B479" s="399" t="s">
        <v>3837</v>
      </c>
      <c r="C479" s="399"/>
      <c r="D479" s="399"/>
      <c r="E479" s="399"/>
      <c r="F479" s="399"/>
      <c r="G479" s="399"/>
      <c r="H479" s="399"/>
    </row>
    <row r="480" customFormat="false" ht="15" hidden="false" customHeight="true" outlineLevel="0" collapsed="false">
      <c r="A480" s="398" t="n">
        <v>2740</v>
      </c>
      <c r="B480" s="399" t="s">
        <v>3838</v>
      </c>
      <c r="C480" s="399"/>
      <c r="D480" s="399"/>
      <c r="E480" s="399"/>
      <c r="F480" s="399"/>
      <c r="G480" s="399"/>
      <c r="H480" s="399"/>
    </row>
    <row r="481" customFormat="false" ht="15" hidden="false" customHeight="true" outlineLevel="0" collapsed="false">
      <c r="A481" s="398" t="n">
        <v>2751</v>
      </c>
      <c r="B481" s="399" t="s">
        <v>3839</v>
      </c>
      <c r="C481" s="399"/>
      <c r="D481" s="399"/>
      <c r="E481" s="399"/>
      <c r="F481" s="399"/>
      <c r="G481" s="399"/>
      <c r="H481" s="399"/>
    </row>
    <row r="482" customFormat="false" ht="15" hidden="false" customHeight="true" outlineLevel="0" collapsed="false">
      <c r="A482" s="398" t="n">
        <v>2752</v>
      </c>
      <c r="B482" s="399" t="s">
        <v>3840</v>
      </c>
      <c r="C482" s="399"/>
      <c r="D482" s="399"/>
      <c r="E482" s="399"/>
      <c r="F482" s="399"/>
      <c r="G482" s="399"/>
      <c r="H482" s="399"/>
    </row>
    <row r="483" customFormat="false" ht="15" hidden="false" customHeight="true" outlineLevel="0" collapsed="false">
      <c r="A483" s="398" t="n">
        <v>2790</v>
      </c>
      <c r="B483" s="399" t="s">
        <v>3841</v>
      </c>
      <c r="C483" s="399"/>
      <c r="D483" s="399"/>
      <c r="E483" s="399"/>
      <c r="F483" s="399"/>
      <c r="G483" s="399"/>
      <c r="H483" s="399"/>
    </row>
    <row r="484" customFormat="false" ht="15" hidden="false" customHeight="true" outlineLevel="0" collapsed="false">
      <c r="A484" s="398" t="n">
        <v>2811</v>
      </c>
      <c r="B484" s="399" t="s">
        <v>3842</v>
      </c>
      <c r="C484" s="399"/>
      <c r="D484" s="399"/>
      <c r="E484" s="399"/>
      <c r="F484" s="399"/>
      <c r="G484" s="399"/>
      <c r="H484" s="399"/>
    </row>
    <row r="485" customFormat="false" ht="15" hidden="false" customHeight="true" outlineLevel="0" collapsed="false">
      <c r="A485" s="398" t="n">
        <v>2812</v>
      </c>
      <c r="B485" s="399" t="s">
        <v>3843</v>
      </c>
      <c r="C485" s="399"/>
      <c r="D485" s="399"/>
      <c r="E485" s="399"/>
      <c r="F485" s="399"/>
      <c r="G485" s="399"/>
      <c r="H485" s="399"/>
    </row>
    <row r="486" customFormat="false" ht="15" hidden="false" customHeight="true" outlineLevel="0" collapsed="false">
      <c r="A486" s="398" t="n">
        <v>2813</v>
      </c>
      <c r="B486" s="399" t="s">
        <v>3844</v>
      </c>
      <c r="C486" s="399"/>
      <c r="D486" s="399"/>
      <c r="E486" s="399"/>
      <c r="F486" s="399"/>
      <c r="G486" s="399"/>
      <c r="H486" s="399"/>
    </row>
    <row r="487" customFormat="false" ht="15" hidden="false" customHeight="true" outlineLevel="0" collapsed="false">
      <c r="A487" s="398" t="n">
        <v>2814</v>
      </c>
      <c r="B487" s="399" t="s">
        <v>3845</v>
      </c>
      <c r="C487" s="399"/>
      <c r="D487" s="399"/>
      <c r="E487" s="399"/>
      <c r="F487" s="399"/>
      <c r="G487" s="399"/>
      <c r="H487" s="399"/>
    </row>
    <row r="488" customFormat="false" ht="15" hidden="false" customHeight="true" outlineLevel="0" collapsed="false">
      <c r="A488" s="398" t="n">
        <v>2815</v>
      </c>
      <c r="B488" s="399" t="s">
        <v>3846</v>
      </c>
      <c r="C488" s="399"/>
      <c r="D488" s="399"/>
      <c r="E488" s="399"/>
      <c r="F488" s="399"/>
      <c r="G488" s="399"/>
      <c r="H488" s="399"/>
    </row>
    <row r="489" customFormat="false" ht="15" hidden="false" customHeight="true" outlineLevel="0" collapsed="false">
      <c r="A489" s="398" t="n">
        <v>2821</v>
      </c>
      <c r="B489" s="399" t="s">
        <v>3847</v>
      </c>
      <c r="C489" s="399"/>
      <c r="D489" s="399"/>
      <c r="E489" s="399"/>
      <c r="F489" s="399"/>
      <c r="G489" s="399"/>
      <c r="H489" s="399"/>
    </row>
    <row r="490" customFormat="false" ht="15" hidden="false" customHeight="true" outlineLevel="0" collapsed="false">
      <c r="A490" s="398" t="n">
        <v>2822</v>
      </c>
      <c r="B490" s="399" t="s">
        <v>3848</v>
      </c>
      <c r="C490" s="399"/>
      <c r="D490" s="399"/>
      <c r="E490" s="399"/>
      <c r="F490" s="399"/>
      <c r="G490" s="399"/>
      <c r="H490" s="399"/>
    </row>
    <row r="491" customFormat="false" ht="15" hidden="false" customHeight="true" outlineLevel="0" collapsed="false">
      <c r="A491" s="398" t="n">
        <v>2823</v>
      </c>
      <c r="B491" s="399" t="s">
        <v>3849</v>
      </c>
      <c r="C491" s="399"/>
      <c r="D491" s="399"/>
      <c r="E491" s="399"/>
      <c r="F491" s="399"/>
      <c r="G491" s="399"/>
      <c r="H491" s="399"/>
    </row>
    <row r="492" customFormat="false" ht="15" hidden="false" customHeight="true" outlineLevel="0" collapsed="false">
      <c r="A492" s="398" t="n">
        <v>2824</v>
      </c>
      <c r="B492" s="399" t="s">
        <v>3850</v>
      </c>
      <c r="C492" s="399"/>
      <c r="D492" s="399"/>
      <c r="E492" s="399"/>
      <c r="F492" s="399"/>
      <c r="G492" s="399"/>
      <c r="H492" s="399"/>
    </row>
    <row r="493" customFormat="false" ht="15" hidden="false" customHeight="true" outlineLevel="0" collapsed="false">
      <c r="A493" s="398" t="n">
        <v>2825</v>
      </c>
      <c r="B493" s="399" t="s">
        <v>3851</v>
      </c>
      <c r="C493" s="399"/>
      <c r="D493" s="399"/>
      <c r="E493" s="399"/>
      <c r="F493" s="399"/>
      <c r="G493" s="399"/>
      <c r="H493" s="399"/>
    </row>
    <row r="494" customFormat="false" ht="15" hidden="false" customHeight="true" outlineLevel="0" collapsed="false">
      <c r="A494" s="398" t="n">
        <v>2829</v>
      </c>
      <c r="B494" s="399" t="s">
        <v>3852</v>
      </c>
      <c r="C494" s="399"/>
      <c r="D494" s="399"/>
      <c r="E494" s="399"/>
      <c r="F494" s="399"/>
      <c r="G494" s="399"/>
      <c r="H494" s="399"/>
    </row>
    <row r="495" customFormat="false" ht="15" hidden="false" customHeight="true" outlineLevel="0" collapsed="false">
      <c r="A495" s="398" t="n">
        <v>2830</v>
      </c>
      <c r="B495" s="399" t="s">
        <v>3853</v>
      </c>
      <c r="C495" s="399"/>
      <c r="D495" s="399"/>
      <c r="E495" s="399"/>
      <c r="F495" s="399"/>
      <c r="G495" s="399"/>
      <c r="H495" s="399"/>
    </row>
    <row r="496" customFormat="false" ht="15" hidden="false" customHeight="true" outlineLevel="0" collapsed="false">
      <c r="A496" s="398" t="n">
        <v>2841</v>
      </c>
      <c r="B496" s="399" t="s">
        <v>3854</v>
      </c>
      <c r="C496" s="399"/>
      <c r="D496" s="399"/>
      <c r="E496" s="399"/>
      <c r="F496" s="399"/>
      <c r="G496" s="399"/>
      <c r="H496" s="399"/>
    </row>
    <row r="497" customFormat="false" ht="15" hidden="false" customHeight="true" outlineLevel="0" collapsed="false">
      <c r="A497" s="398" t="n">
        <v>2849</v>
      </c>
      <c r="B497" s="399" t="s">
        <v>3855</v>
      </c>
      <c r="C497" s="399"/>
      <c r="D497" s="399"/>
      <c r="E497" s="399"/>
      <c r="F497" s="399"/>
      <c r="G497" s="399"/>
      <c r="H497" s="399"/>
    </row>
    <row r="498" customFormat="false" ht="15" hidden="false" customHeight="true" outlineLevel="0" collapsed="false">
      <c r="A498" s="398" t="n">
        <v>2891</v>
      </c>
      <c r="B498" s="399" t="s">
        <v>3856</v>
      </c>
      <c r="C498" s="399"/>
      <c r="D498" s="399"/>
      <c r="E498" s="399"/>
      <c r="F498" s="399"/>
      <c r="G498" s="399"/>
      <c r="H498" s="399"/>
    </row>
    <row r="499" customFormat="false" ht="15" hidden="false" customHeight="true" outlineLevel="0" collapsed="false">
      <c r="A499" s="398" t="n">
        <v>2892</v>
      </c>
      <c r="B499" s="399" t="s">
        <v>3857</v>
      </c>
      <c r="C499" s="399"/>
      <c r="D499" s="399"/>
      <c r="E499" s="399"/>
      <c r="F499" s="399"/>
      <c r="G499" s="399"/>
      <c r="H499" s="399"/>
    </row>
    <row r="500" customFormat="false" ht="15" hidden="false" customHeight="true" outlineLevel="0" collapsed="false">
      <c r="A500" s="398" t="n">
        <v>2893</v>
      </c>
      <c r="B500" s="399" t="s">
        <v>3858</v>
      </c>
      <c r="C500" s="399"/>
      <c r="D500" s="399"/>
      <c r="E500" s="399"/>
      <c r="F500" s="399"/>
      <c r="G500" s="399"/>
      <c r="H500" s="399"/>
    </row>
    <row r="501" customFormat="false" ht="15" hidden="false" customHeight="true" outlineLevel="0" collapsed="false">
      <c r="A501" s="398" t="n">
        <v>2894</v>
      </c>
      <c r="B501" s="399" t="s">
        <v>3859</v>
      </c>
      <c r="C501" s="399"/>
      <c r="D501" s="399"/>
      <c r="E501" s="399"/>
      <c r="F501" s="399"/>
      <c r="G501" s="399"/>
      <c r="H501" s="399"/>
    </row>
    <row r="502" customFormat="false" ht="15" hidden="false" customHeight="true" outlineLevel="0" collapsed="false">
      <c r="A502" s="398" t="n">
        <v>2895</v>
      </c>
      <c r="B502" s="399" t="s">
        <v>3860</v>
      </c>
      <c r="C502" s="399"/>
      <c r="D502" s="399"/>
      <c r="E502" s="399"/>
      <c r="F502" s="399"/>
      <c r="G502" s="399"/>
      <c r="H502" s="399"/>
    </row>
    <row r="503" customFormat="false" ht="15" hidden="false" customHeight="true" outlineLevel="0" collapsed="false">
      <c r="A503" s="398" t="n">
        <v>2896</v>
      </c>
      <c r="B503" s="399" t="s">
        <v>3861</v>
      </c>
      <c r="C503" s="399"/>
      <c r="D503" s="399"/>
      <c r="E503" s="399"/>
      <c r="F503" s="399"/>
      <c r="G503" s="399"/>
      <c r="H503" s="399"/>
    </row>
    <row r="504" customFormat="false" ht="15" hidden="false" customHeight="true" outlineLevel="0" collapsed="false">
      <c r="A504" s="398" t="n">
        <v>2899</v>
      </c>
      <c r="B504" s="399" t="s">
        <v>3862</v>
      </c>
      <c r="C504" s="399"/>
      <c r="D504" s="399"/>
      <c r="E504" s="399"/>
      <c r="F504" s="399"/>
      <c r="G504" s="399"/>
      <c r="H504" s="399"/>
    </row>
    <row r="505" customFormat="false" ht="15" hidden="false" customHeight="true" outlineLevel="0" collapsed="false">
      <c r="A505" s="398" t="n">
        <v>2910</v>
      </c>
      <c r="B505" s="399" t="s">
        <v>3863</v>
      </c>
      <c r="C505" s="399"/>
      <c r="D505" s="399"/>
      <c r="E505" s="399"/>
      <c r="F505" s="399"/>
      <c r="G505" s="399"/>
      <c r="H505" s="399"/>
    </row>
    <row r="506" customFormat="false" ht="15" hidden="false" customHeight="true" outlineLevel="0" collapsed="false">
      <c r="A506" s="398" t="n">
        <v>2920</v>
      </c>
      <c r="B506" s="399" t="s">
        <v>3864</v>
      </c>
      <c r="C506" s="399"/>
      <c r="D506" s="399"/>
      <c r="E506" s="399"/>
      <c r="F506" s="399"/>
      <c r="G506" s="399"/>
      <c r="H506" s="399"/>
    </row>
    <row r="507" customFormat="false" ht="15" hidden="false" customHeight="true" outlineLevel="0" collapsed="false">
      <c r="A507" s="398" t="n">
        <v>2931</v>
      </c>
      <c r="B507" s="399" t="s">
        <v>3865</v>
      </c>
      <c r="C507" s="399"/>
      <c r="D507" s="399"/>
      <c r="E507" s="399"/>
      <c r="F507" s="399"/>
      <c r="G507" s="399"/>
      <c r="H507" s="399"/>
    </row>
    <row r="508" customFormat="false" ht="15" hidden="false" customHeight="true" outlineLevel="0" collapsed="false">
      <c r="A508" s="398" t="n">
        <v>2932</v>
      </c>
      <c r="B508" s="399" t="s">
        <v>3866</v>
      </c>
      <c r="C508" s="399"/>
      <c r="D508" s="399"/>
      <c r="E508" s="399"/>
      <c r="F508" s="399"/>
      <c r="G508" s="399"/>
      <c r="H508" s="399"/>
    </row>
    <row r="509" customFormat="false" ht="15" hidden="false" customHeight="true" outlineLevel="0" collapsed="false">
      <c r="A509" s="398" t="n">
        <v>3011</v>
      </c>
      <c r="B509" s="399" t="s">
        <v>3867</v>
      </c>
      <c r="C509" s="399"/>
      <c r="D509" s="399"/>
      <c r="E509" s="399"/>
      <c r="F509" s="399"/>
      <c r="G509" s="399"/>
      <c r="H509" s="399"/>
    </row>
    <row r="510" customFormat="false" ht="15" hidden="false" customHeight="true" outlineLevel="0" collapsed="false">
      <c r="A510" s="398" t="n">
        <v>3012</v>
      </c>
      <c r="B510" s="399" t="s">
        <v>3868</v>
      </c>
      <c r="C510" s="399"/>
      <c r="D510" s="399"/>
      <c r="E510" s="399"/>
      <c r="F510" s="399"/>
      <c r="G510" s="399"/>
      <c r="H510" s="399"/>
    </row>
    <row r="511" customFormat="false" ht="15" hidden="false" customHeight="true" outlineLevel="0" collapsed="false">
      <c r="A511" s="398" t="n">
        <v>3020</v>
      </c>
      <c r="B511" s="399" t="s">
        <v>3869</v>
      </c>
      <c r="C511" s="399"/>
      <c r="D511" s="399"/>
      <c r="E511" s="399"/>
      <c r="F511" s="399"/>
      <c r="G511" s="399"/>
      <c r="H511" s="399"/>
    </row>
    <row r="512" customFormat="false" ht="15" hidden="false" customHeight="true" outlineLevel="0" collapsed="false">
      <c r="A512" s="398" t="n">
        <v>3030</v>
      </c>
      <c r="B512" s="399" t="s">
        <v>3870</v>
      </c>
      <c r="C512" s="399"/>
      <c r="D512" s="399"/>
      <c r="E512" s="399"/>
      <c r="F512" s="399"/>
      <c r="G512" s="399"/>
      <c r="H512" s="399"/>
    </row>
    <row r="513" customFormat="false" ht="15" hidden="false" customHeight="true" outlineLevel="0" collapsed="false">
      <c r="A513" s="398" t="n">
        <v>3040</v>
      </c>
      <c r="B513" s="399" t="s">
        <v>3871</v>
      </c>
      <c r="C513" s="399"/>
      <c r="D513" s="399"/>
      <c r="E513" s="399"/>
      <c r="F513" s="399"/>
      <c r="G513" s="399"/>
      <c r="H513" s="399"/>
    </row>
    <row r="514" customFormat="false" ht="15" hidden="false" customHeight="true" outlineLevel="0" collapsed="false">
      <c r="A514" s="398" t="n">
        <v>3091</v>
      </c>
      <c r="B514" s="399" t="s">
        <v>3872</v>
      </c>
      <c r="C514" s="399"/>
      <c r="D514" s="399"/>
      <c r="E514" s="399"/>
      <c r="F514" s="399"/>
      <c r="G514" s="399"/>
      <c r="H514" s="399"/>
    </row>
    <row r="515" customFormat="false" ht="15" hidden="false" customHeight="true" outlineLevel="0" collapsed="false">
      <c r="A515" s="398" t="n">
        <v>3092</v>
      </c>
      <c r="B515" s="399" t="s">
        <v>3873</v>
      </c>
      <c r="C515" s="399"/>
      <c r="D515" s="399"/>
      <c r="E515" s="399"/>
      <c r="F515" s="399"/>
      <c r="G515" s="399"/>
      <c r="H515" s="399"/>
    </row>
    <row r="516" customFormat="false" ht="15" hidden="false" customHeight="true" outlineLevel="0" collapsed="false">
      <c r="A516" s="398" t="n">
        <v>3099</v>
      </c>
      <c r="B516" s="399" t="s">
        <v>3874</v>
      </c>
      <c r="C516" s="399"/>
      <c r="D516" s="399"/>
      <c r="E516" s="399"/>
      <c r="F516" s="399"/>
      <c r="G516" s="399"/>
      <c r="H516" s="399"/>
    </row>
    <row r="517" customFormat="false" ht="15" hidden="false" customHeight="true" outlineLevel="0" collapsed="false">
      <c r="A517" s="398" t="n">
        <v>3101</v>
      </c>
      <c r="B517" s="399" t="s">
        <v>3875</v>
      </c>
      <c r="C517" s="399"/>
      <c r="D517" s="399"/>
      <c r="E517" s="399"/>
      <c r="F517" s="399"/>
      <c r="G517" s="399"/>
      <c r="H517" s="399"/>
    </row>
    <row r="518" customFormat="false" ht="15" hidden="false" customHeight="true" outlineLevel="0" collapsed="false">
      <c r="A518" s="398" t="n">
        <v>3102</v>
      </c>
      <c r="B518" s="399" t="s">
        <v>3876</v>
      </c>
      <c r="C518" s="399"/>
      <c r="D518" s="399"/>
      <c r="E518" s="399"/>
      <c r="F518" s="399"/>
      <c r="G518" s="399"/>
      <c r="H518" s="399"/>
    </row>
    <row r="519" customFormat="false" ht="15" hidden="false" customHeight="true" outlineLevel="0" collapsed="false">
      <c r="A519" s="398" t="n">
        <v>3103</v>
      </c>
      <c r="B519" s="399" t="s">
        <v>3877</v>
      </c>
      <c r="C519" s="399"/>
      <c r="D519" s="399"/>
      <c r="E519" s="399"/>
      <c r="F519" s="399"/>
      <c r="G519" s="399"/>
      <c r="H519" s="399"/>
    </row>
    <row r="520" customFormat="false" ht="15" hidden="false" customHeight="true" outlineLevel="0" collapsed="false">
      <c r="A520" s="398" t="n">
        <v>3109</v>
      </c>
      <c r="B520" s="399" t="s">
        <v>3878</v>
      </c>
      <c r="C520" s="399"/>
      <c r="D520" s="399"/>
      <c r="E520" s="399"/>
      <c r="F520" s="399"/>
      <c r="G520" s="399"/>
      <c r="H520" s="399"/>
    </row>
    <row r="521" customFormat="false" ht="15" hidden="false" customHeight="true" outlineLevel="0" collapsed="false">
      <c r="A521" s="398" t="n">
        <v>3211</v>
      </c>
      <c r="B521" s="399" t="s">
        <v>3879</v>
      </c>
      <c r="C521" s="399"/>
      <c r="D521" s="399"/>
      <c r="E521" s="399"/>
      <c r="F521" s="399"/>
      <c r="G521" s="399"/>
      <c r="H521" s="399"/>
    </row>
    <row r="522" customFormat="false" ht="15" hidden="false" customHeight="true" outlineLevel="0" collapsed="false">
      <c r="A522" s="398" t="n">
        <v>3212</v>
      </c>
      <c r="B522" s="399" t="s">
        <v>3880</v>
      </c>
      <c r="C522" s="399"/>
      <c r="D522" s="399"/>
      <c r="E522" s="399"/>
      <c r="F522" s="399"/>
      <c r="G522" s="399"/>
      <c r="H522" s="399"/>
    </row>
    <row r="523" customFormat="false" ht="15" hidden="false" customHeight="true" outlineLevel="0" collapsed="false">
      <c r="A523" s="398" t="n">
        <v>3213</v>
      </c>
      <c r="B523" s="399" t="s">
        <v>3881</v>
      </c>
      <c r="C523" s="399"/>
      <c r="D523" s="399"/>
      <c r="E523" s="399"/>
      <c r="F523" s="399"/>
      <c r="G523" s="399"/>
      <c r="H523" s="399"/>
    </row>
    <row r="524" customFormat="false" ht="15" hidden="false" customHeight="true" outlineLevel="0" collapsed="false">
      <c r="A524" s="398" t="n">
        <v>3220</v>
      </c>
      <c r="B524" s="399" t="s">
        <v>3882</v>
      </c>
      <c r="C524" s="399"/>
      <c r="D524" s="399"/>
      <c r="E524" s="399"/>
      <c r="F524" s="399"/>
      <c r="G524" s="399"/>
      <c r="H524" s="399"/>
    </row>
    <row r="525" customFormat="false" ht="15" hidden="false" customHeight="true" outlineLevel="0" collapsed="false">
      <c r="A525" s="398" t="n">
        <v>3230</v>
      </c>
      <c r="B525" s="399" t="s">
        <v>3883</v>
      </c>
      <c r="C525" s="399"/>
      <c r="D525" s="399"/>
      <c r="E525" s="399"/>
      <c r="F525" s="399"/>
      <c r="G525" s="399"/>
      <c r="H525" s="399"/>
    </row>
    <row r="526" customFormat="false" ht="15" hidden="false" customHeight="true" outlineLevel="0" collapsed="false">
      <c r="A526" s="398" t="n">
        <v>3240</v>
      </c>
      <c r="B526" s="399" t="s">
        <v>3884</v>
      </c>
      <c r="C526" s="399"/>
      <c r="D526" s="399"/>
      <c r="E526" s="399"/>
      <c r="F526" s="399"/>
      <c r="G526" s="399"/>
      <c r="H526" s="399"/>
    </row>
    <row r="527" customFormat="false" ht="15" hidden="false" customHeight="true" outlineLevel="0" collapsed="false">
      <c r="A527" s="398" t="n">
        <v>3250</v>
      </c>
      <c r="B527" s="399" t="s">
        <v>3885</v>
      </c>
      <c r="C527" s="399"/>
      <c r="D527" s="399"/>
      <c r="E527" s="399"/>
      <c r="F527" s="399"/>
      <c r="G527" s="399"/>
      <c r="H527" s="399"/>
    </row>
    <row r="528" customFormat="false" ht="15" hidden="false" customHeight="true" outlineLevel="0" collapsed="false">
      <c r="A528" s="398" t="n">
        <v>3291</v>
      </c>
      <c r="B528" s="399" t="s">
        <v>3886</v>
      </c>
      <c r="C528" s="399"/>
      <c r="D528" s="399"/>
      <c r="E528" s="399"/>
      <c r="F528" s="399"/>
      <c r="G528" s="399"/>
      <c r="H528" s="399"/>
    </row>
    <row r="529" customFormat="false" ht="15" hidden="false" customHeight="true" outlineLevel="0" collapsed="false">
      <c r="A529" s="398" t="n">
        <v>3299</v>
      </c>
      <c r="B529" s="399" t="s">
        <v>3887</v>
      </c>
      <c r="C529" s="399"/>
      <c r="D529" s="399"/>
      <c r="E529" s="399"/>
      <c r="F529" s="399"/>
      <c r="G529" s="399"/>
      <c r="H529" s="399"/>
    </row>
    <row r="530" customFormat="false" ht="15" hidden="false" customHeight="true" outlineLevel="0" collapsed="false">
      <c r="A530" s="398" t="n">
        <v>3311</v>
      </c>
      <c r="B530" s="399" t="s">
        <v>3888</v>
      </c>
      <c r="C530" s="399"/>
      <c r="D530" s="399"/>
      <c r="E530" s="399"/>
      <c r="F530" s="399"/>
      <c r="G530" s="399"/>
      <c r="H530" s="399"/>
    </row>
    <row r="531" customFormat="false" ht="15" hidden="false" customHeight="true" outlineLevel="0" collapsed="false">
      <c r="A531" s="398" t="n">
        <v>3312</v>
      </c>
      <c r="B531" s="399" t="s">
        <v>3889</v>
      </c>
      <c r="C531" s="399"/>
      <c r="D531" s="399"/>
      <c r="E531" s="399"/>
      <c r="F531" s="399"/>
      <c r="G531" s="399"/>
      <c r="H531" s="399"/>
    </row>
    <row r="532" customFormat="false" ht="15" hidden="false" customHeight="true" outlineLevel="0" collapsed="false">
      <c r="A532" s="398" t="n">
        <v>3313</v>
      </c>
      <c r="B532" s="399" t="s">
        <v>3890</v>
      </c>
      <c r="C532" s="399"/>
      <c r="D532" s="399"/>
      <c r="E532" s="399"/>
      <c r="F532" s="399"/>
      <c r="G532" s="399"/>
      <c r="H532" s="399"/>
    </row>
    <row r="533" customFormat="false" ht="15" hidden="false" customHeight="true" outlineLevel="0" collapsed="false">
      <c r="A533" s="398" t="n">
        <v>3314</v>
      </c>
      <c r="B533" s="399" t="s">
        <v>3891</v>
      </c>
      <c r="C533" s="399"/>
      <c r="D533" s="399"/>
      <c r="E533" s="399"/>
      <c r="F533" s="399"/>
      <c r="G533" s="399"/>
      <c r="H533" s="399"/>
    </row>
    <row r="534" customFormat="false" ht="15" hidden="false" customHeight="true" outlineLevel="0" collapsed="false">
      <c r="A534" s="398" t="n">
        <v>3315</v>
      </c>
      <c r="B534" s="399" t="s">
        <v>3892</v>
      </c>
      <c r="C534" s="399"/>
      <c r="D534" s="399"/>
      <c r="E534" s="399"/>
      <c r="F534" s="399"/>
      <c r="G534" s="399"/>
      <c r="H534" s="399"/>
    </row>
    <row r="535" customFormat="false" ht="15" hidden="false" customHeight="true" outlineLevel="0" collapsed="false">
      <c r="A535" s="398" t="n">
        <v>3316</v>
      </c>
      <c r="B535" s="399" t="s">
        <v>3893</v>
      </c>
      <c r="C535" s="399"/>
      <c r="D535" s="399"/>
      <c r="E535" s="399"/>
      <c r="F535" s="399"/>
      <c r="G535" s="399"/>
      <c r="H535" s="399"/>
    </row>
    <row r="536" customFormat="false" ht="15" hidden="false" customHeight="true" outlineLevel="0" collapsed="false">
      <c r="A536" s="398" t="n">
        <v>3317</v>
      </c>
      <c r="B536" s="399" t="s">
        <v>3894</v>
      </c>
      <c r="C536" s="399"/>
      <c r="D536" s="399"/>
      <c r="E536" s="399"/>
      <c r="F536" s="399"/>
      <c r="G536" s="399"/>
      <c r="H536" s="399"/>
    </row>
    <row r="537" customFormat="false" ht="15" hidden="false" customHeight="true" outlineLevel="0" collapsed="false">
      <c r="A537" s="398" t="n">
        <v>3319</v>
      </c>
      <c r="B537" s="399" t="s">
        <v>3895</v>
      </c>
      <c r="C537" s="399"/>
      <c r="D537" s="399"/>
      <c r="E537" s="399"/>
      <c r="F537" s="399"/>
      <c r="G537" s="399"/>
      <c r="H537" s="399"/>
    </row>
    <row r="538" customFormat="false" ht="15" hidden="false" customHeight="true" outlineLevel="0" collapsed="false">
      <c r="A538" s="398" t="n">
        <v>3320</v>
      </c>
      <c r="B538" s="399" t="s">
        <v>3896</v>
      </c>
      <c r="C538" s="399"/>
      <c r="D538" s="399"/>
      <c r="E538" s="399"/>
      <c r="F538" s="399"/>
      <c r="G538" s="399"/>
      <c r="H538" s="399"/>
    </row>
    <row r="539" customFormat="false" ht="15" hidden="false" customHeight="true" outlineLevel="0" collapsed="false">
      <c r="A539" s="398" t="n">
        <v>3511</v>
      </c>
      <c r="B539" s="399" t="s">
        <v>3897</v>
      </c>
      <c r="C539" s="399"/>
      <c r="D539" s="399"/>
      <c r="E539" s="399"/>
      <c r="F539" s="399"/>
      <c r="G539" s="399"/>
      <c r="H539" s="399"/>
    </row>
    <row r="540" customFormat="false" ht="15" hidden="false" customHeight="true" outlineLevel="0" collapsed="false">
      <c r="A540" s="398" t="n">
        <v>3512</v>
      </c>
      <c r="B540" s="399" t="s">
        <v>3898</v>
      </c>
      <c r="C540" s="399"/>
      <c r="D540" s="399"/>
      <c r="E540" s="399"/>
      <c r="F540" s="399"/>
      <c r="G540" s="399"/>
      <c r="H540" s="399"/>
    </row>
    <row r="541" customFormat="false" ht="15" hidden="false" customHeight="true" outlineLevel="0" collapsed="false">
      <c r="A541" s="398" t="n">
        <v>3513</v>
      </c>
      <c r="B541" s="399" t="s">
        <v>3899</v>
      </c>
      <c r="C541" s="399"/>
      <c r="D541" s="399"/>
      <c r="E541" s="399"/>
      <c r="F541" s="399"/>
      <c r="G541" s="399"/>
      <c r="H541" s="399"/>
    </row>
    <row r="542" customFormat="false" ht="15" hidden="false" customHeight="true" outlineLevel="0" collapsed="false">
      <c r="A542" s="398" t="n">
        <v>3514</v>
      </c>
      <c r="B542" s="399" t="s">
        <v>3900</v>
      </c>
      <c r="C542" s="399"/>
      <c r="D542" s="399"/>
      <c r="E542" s="399"/>
      <c r="F542" s="399"/>
      <c r="G542" s="399"/>
      <c r="H542" s="399"/>
    </row>
    <row r="543" customFormat="false" ht="15" hidden="false" customHeight="true" outlineLevel="0" collapsed="false">
      <c r="A543" s="398" t="n">
        <v>3521</v>
      </c>
      <c r="B543" s="399" t="s">
        <v>3901</v>
      </c>
      <c r="C543" s="399"/>
      <c r="D543" s="399"/>
      <c r="E543" s="399"/>
      <c r="F543" s="399"/>
      <c r="G543" s="399"/>
      <c r="H543" s="399"/>
    </row>
    <row r="544" customFormat="false" ht="15" hidden="false" customHeight="true" outlineLevel="0" collapsed="false">
      <c r="A544" s="398" t="n">
        <v>3522</v>
      </c>
      <c r="B544" s="399" t="s">
        <v>3902</v>
      </c>
      <c r="C544" s="399"/>
      <c r="D544" s="399"/>
      <c r="E544" s="399"/>
      <c r="F544" s="399"/>
      <c r="G544" s="399"/>
      <c r="H544" s="399"/>
    </row>
    <row r="545" customFormat="false" ht="15" hidden="false" customHeight="true" outlineLevel="0" collapsed="false">
      <c r="A545" s="398" t="n">
        <v>3523</v>
      </c>
      <c r="B545" s="399" t="s">
        <v>3903</v>
      </c>
      <c r="C545" s="399"/>
      <c r="D545" s="399"/>
      <c r="E545" s="399"/>
      <c r="F545" s="399"/>
      <c r="G545" s="399"/>
      <c r="H545" s="399"/>
    </row>
    <row r="546" customFormat="false" ht="15" hidden="false" customHeight="true" outlineLevel="0" collapsed="false">
      <c r="A546" s="398" t="n">
        <v>3530</v>
      </c>
      <c r="B546" s="399" t="s">
        <v>3904</v>
      </c>
      <c r="C546" s="399"/>
      <c r="D546" s="399"/>
      <c r="E546" s="399"/>
      <c r="F546" s="399"/>
      <c r="G546" s="399"/>
      <c r="H546" s="399"/>
    </row>
    <row r="547" customFormat="false" ht="15" hidden="false" customHeight="true" outlineLevel="0" collapsed="false">
      <c r="A547" s="398" t="n">
        <v>3600</v>
      </c>
      <c r="B547" s="399" t="s">
        <v>3905</v>
      </c>
      <c r="C547" s="399"/>
      <c r="D547" s="399"/>
      <c r="E547" s="399"/>
      <c r="F547" s="399"/>
      <c r="G547" s="399"/>
      <c r="H547" s="399"/>
    </row>
    <row r="548" customFormat="false" ht="15" hidden="false" customHeight="true" outlineLevel="0" collapsed="false">
      <c r="A548" s="398" t="n">
        <v>3700</v>
      </c>
      <c r="B548" s="399" t="s">
        <v>3906</v>
      </c>
      <c r="C548" s="399"/>
      <c r="D548" s="399"/>
      <c r="E548" s="399"/>
      <c r="F548" s="399"/>
      <c r="G548" s="399"/>
      <c r="H548" s="399"/>
    </row>
    <row r="549" customFormat="false" ht="15" hidden="false" customHeight="true" outlineLevel="0" collapsed="false">
      <c r="A549" s="398" t="n">
        <v>3811</v>
      </c>
      <c r="B549" s="399" t="s">
        <v>3907</v>
      </c>
      <c r="C549" s="399"/>
      <c r="D549" s="399"/>
      <c r="E549" s="399"/>
      <c r="F549" s="399"/>
      <c r="G549" s="399"/>
      <c r="H549" s="399"/>
    </row>
    <row r="550" customFormat="false" ht="15" hidden="false" customHeight="true" outlineLevel="0" collapsed="false">
      <c r="A550" s="398" t="n">
        <v>3812</v>
      </c>
      <c r="B550" s="399" t="s">
        <v>3908</v>
      </c>
      <c r="C550" s="399"/>
      <c r="D550" s="399"/>
      <c r="E550" s="399"/>
      <c r="F550" s="399"/>
      <c r="G550" s="399"/>
      <c r="H550" s="399"/>
    </row>
    <row r="551" customFormat="false" ht="15" hidden="false" customHeight="true" outlineLevel="0" collapsed="false">
      <c r="A551" s="398" t="n">
        <v>3821</v>
      </c>
      <c r="B551" s="399" t="s">
        <v>3909</v>
      </c>
      <c r="C551" s="399"/>
      <c r="D551" s="399"/>
      <c r="E551" s="399"/>
      <c r="F551" s="399"/>
      <c r="G551" s="399"/>
      <c r="H551" s="399"/>
    </row>
    <row r="552" customFormat="false" ht="15" hidden="false" customHeight="true" outlineLevel="0" collapsed="false">
      <c r="A552" s="398" t="n">
        <v>3822</v>
      </c>
      <c r="B552" s="399" t="s">
        <v>3910</v>
      </c>
      <c r="C552" s="399"/>
      <c r="D552" s="399"/>
      <c r="E552" s="399"/>
      <c r="F552" s="399"/>
      <c r="G552" s="399"/>
      <c r="H552" s="399"/>
    </row>
    <row r="553" customFormat="false" ht="15" hidden="false" customHeight="true" outlineLevel="0" collapsed="false">
      <c r="A553" s="398" t="n">
        <v>3831</v>
      </c>
      <c r="B553" s="399" t="s">
        <v>3911</v>
      </c>
      <c r="C553" s="399"/>
      <c r="D553" s="399"/>
      <c r="E553" s="399"/>
      <c r="F553" s="399"/>
      <c r="G553" s="399"/>
      <c r="H553" s="399"/>
    </row>
    <row r="554" customFormat="false" ht="15" hidden="false" customHeight="true" outlineLevel="0" collapsed="false">
      <c r="A554" s="398" t="n">
        <v>3832</v>
      </c>
      <c r="B554" s="399" t="s">
        <v>3912</v>
      </c>
      <c r="C554" s="399"/>
      <c r="D554" s="399"/>
      <c r="E554" s="399"/>
      <c r="F554" s="399"/>
      <c r="G554" s="399"/>
      <c r="H554" s="399"/>
    </row>
    <row r="555" customFormat="false" ht="15" hidden="false" customHeight="true" outlineLevel="0" collapsed="false">
      <c r="A555" s="398" t="n">
        <v>3900</v>
      </c>
      <c r="B555" s="399" t="s">
        <v>3913</v>
      </c>
      <c r="C555" s="399"/>
      <c r="D555" s="399"/>
      <c r="E555" s="399"/>
      <c r="F555" s="399"/>
      <c r="G555" s="399"/>
      <c r="H555" s="399"/>
    </row>
    <row r="556" customFormat="false" ht="15" hidden="false" customHeight="true" outlineLevel="0" collapsed="false">
      <c r="A556" s="398" t="n">
        <v>4110</v>
      </c>
      <c r="B556" s="399" t="s">
        <v>3914</v>
      </c>
      <c r="C556" s="399"/>
      <c r="D556" s="399"/>
      <c r="E556" s="399"/>
      <c r="F556" s="399"/>
      <c r="G556" s="399"/>
      <c r="H556" s="399"/>
    </row>
    <row r="557" customFormat="false" ht="15" hidden="false" customHeight="true" outlineLevel="0" collapsed="false">
      <c r="A557" s="398" t="n">
        <v>4120</v>
      </c>
      <c r="B557" s="399" t="s">
        <v>3915</v>
      </c>
      <c r="C557" s="399"/>
      <c r="D557" s="399"/>
      <c r="E557" s="399"/>
      <c r="F557" s="399"/>
      <c r="G557" s="399"/>
      <c r="H557" s="399"/>
    </row>
    <row r="558" customFormat="false" ht="15" hidden="false" customHeight="true" outlineLevel="0" collapsed="false">
      <c r="A558" s="398" t="n">
        <v>4211</v>
      </c>
      <c r="B558" s="399" t="s">
        <v>3916</v>
      </c>
      <c r="C558" s="399"/>
      <c r="D558" s="399"/>
      <c r="E558" s="399"/>
      <c r="F558" s="399"/>
      <c r="G558" s="399"/>
      <c r="H558" s="399"/>
    </row>
    <row r="559" customFormat="false" ht="15" hidden="false" customHeight="true" outlineLevel="0" collapsed="false">
      <c r="A559" s="398" t="n">
        <v>4212</v>
      </c>
      <c r="B559" s="399" t="s">
        <v>3917</v>
      </c>
      <c r="C559" s="399"/>
      <c r="D559" s="399"/>
      <c r="E559" s="399"/>
      <c r="F559" s="399"/>
      <c r="G559" s="399"/>
      <c r="H559" s="399"/>
    </row>
    <row r="560" customFormat="false" ht="15" hidden="false" customHeight="true" outlineLevel="0" collapsed="false">
      <c r="A560" s="398" t="n">
        <v>4213</v>
      </c>
      <c r="B560" s="399" t="s">
        <v>3918</v>
      </c>
      <c r="C560" s="399"/>
      <c r="D560" s="399"/>
      <c r="E560" s="399"/>
      <c r="F560" s="399"/>
      <c r="G560" s="399"/>
      <c r="H560" s="399"/>
    </row>
    <row r="561" customFormat="false" ht="15" hidden="false" customHeight="true" outlineLevel="0" collapsed="false">
      <c r="A561" s="398" t="n">
        <v>4221</v>
      </c>
      <c r="B561" s="399" t="s">
        <v>3919</v>
      </c>
      <c r="C561" s="399"/>
      <c r="D561" s="399"/>
      <c r="E561" s="399"/>
      <c r="F561" s="399"/>
      <c r="G561" s="399"/>
      <c r="H561" s="399"/>
    </row>
    <row r="562" customFormat="false" ht="15" hidden="false" customHeight="true" outlineLevel="0" collapsed="false">
      <c r="A562" s="398" t="n">
        <v>4222</v>
      </c>
      <c r="B562" s="399" t="s">
        <v>3920</v>
      </c>
      <c r="C562" s="399"/>
      <c r="D562" s="399"/>
      <c r="E562" s="399"/>
      <c r="F562" s="399"/>
      <c r="G562" s="399"/>
      <c r="H562" s="399"/>
    </row>
    <row r="563" customFormat="false" ht="15" hidden="false" customHeight="true" outlineLevel="0" collapsed="false">
      <c r="A563" s="398" t="n">
        <v>4291</v>
      </c>
      <c r="B563" s="399" t="s">
        <v>3921</v>
      </c>
      <c r="C563" s="399"/>
      <c r="D563" s="399"/>
      <c r="E563" s="399"/>
      <c r="F563" s="399"/>
      <c r="G563" s="399"/>
      <c r="H563" s="399"/>
    </row>
    <row r="564" customFormat="false" ht="15" hidden="false" customHeight="true" outlineLevel="0" collapsed="false">
      <c r="A564" s="398" t="n">
        <v>4299</v>
      </c>
      <c r="B564" s="399" t="s">
        <v>3922</v>
      </c>
      <c r="C564" s="399"/>
      <c r="D564" s="399"/>
      <c r="E564" s="399"/>
      <c r="F564" s="399"/>
      <c r="G564" s="399"/>
      <c r="H564" s="399"/>
    </row>
    <row r="565" customFormat="false" ht="15" hidden="false" customHeight="true" outlineLevel="0" collapsed="false">
      <c r="A565" s="398" t="n">
        <v>4311</v>
      </c>
      <c r="B565" s="399" t="s">
        <v>3923</v>
      </c>
      <c r="C565" s="399"/>
      <c r="D565" s="399"/>
      <c r="E565" s="399"/>
      <c r="F565" s="399"/>
      <c r="G565" s="399"/>
      <c r="H565" s="399"/>
    </row>
    <row r="566" customFormat="false" ht="15" hidden="false" customHeight="true" outlineLevel="0" collapsed="false">
      <c r="A566" s="398" t="n">
        <v>4312</v>
      </c>
      <c r="B566" s="399" t="s">
        <v>3924</v>
      </c>
      <c r="C566" s="399"/>
      <c r="D566" s="399"/>
      <c r="E566" s="399"/>
      <c r="F566" s="399"/>
      <c r="G566" s="399"/>
      <c r="H566" s="399"/>
    </row>
    <row r="567" customFormat="false" ht="15" hidden="false" customHeight="true" outlineLevel="0" collapsed="false">
      <c r="A567" s="398" t="n">
        <v>4313</v>
      </c>
      <c r="B567" s="399" t="s">
        <v>3925</v>
      </c>
      <c r="C567" s="399"/>
      <c r="D567" s="399"/>
      <c r="E567" s="399"/>
      <c r="F567" s="399"/>
      <c r="G567" s="399"/>
      <c r="H567" s="399"/>
    </row>
    <row r="568" customFormat="false" ht="15" hidden="false" customHeight="true" outlineLevel="0" collapsed="false">
      <c r="A568" s="398" t="n">
        <v>4321</v>
      </c>
      <c r="B568" s="399" t="s">
        <v>3926</v>
      </c>
      <c r="C568" s="399"/>
      <c r="D568" s="399"/>
      <c r="E568" s="399"/>
      <c r="F568" s="399"/>
      <c r="G568" s="399"/>
      <c r="H568" s="399"/>
    </row>
    <row r="569" customFormat="false" ht="15" hidden="false" customHeight="true" outlineLevel="0" collapsed="false">
      <c r="A569" s="398" t="n">
        <v>4322</v>
      </c>
      <c r="B569" s="399" t="s">
        <v>3927</v>
      </c>
      <c r="C569" s="399"/>
      <c r="D569" s="399"/>
      <c r="E569" s="399"/>
      <c r="F569" s="399"/>
      <c r="G569" s="399"/>
      <c r="H569" s="399"/>
    </row>
    <row r="570" customFormat="false" ht="15" hidden="false" customHeight="true" outlineLevel="0" collapsed="false">
      <c r="A570" s="398" t="n">
        <v>4329</v>
      </c>
      <c r="B570" s="399" t="s">
        <v>3928</v>
      </c>
      <c r="C570" s="399"/>
      <c r="D570" s="399"/>
      <c r="E570" s="399"/>
      <c r="F570" s="399"/>
      <c r="G570" s="399"/>
      <c r="H570" s="399"/>
    </row>
    <row r="571" customFormat="false" ht="15" hidden="false" customHeight="true" outlineLevel="0" collapsed="false">
      <c r="A571" s="398" t="n">
        <v>4331</v>
      </c>
      <c r="B571" s="399" t="s">
        <v>3929</v>
      </c>
      <c r="C571" s="399"/>
      <c r="D571" s="399"/>
      <c r="E571" s="399"/>
      <c r="F571" s="399"/>
      <c r="G571" s="399"/>
      <c r="H571" s="399"/>
    </row>
    <row r="572" customFormat="false" ht="15" hidden="false" customHeight="true" outlineLevel="0" collapsed="false">
      <c r="A572" s="398" t="n">
        <v>4332</v>
      </c>
      <c r="B572" s="399" t="s">
        <v>3930</v>
      </c>
      <c r="C572" s="399"/>
      <c r="D572" s="399"/>
      <c r="E572" s="399"/>
      <c r="F572" s="399"/>
      <c r="G572" s="399"/>
      <c r="H572" s="399"/>
    </row>
    <row r="573" customFormat="false" ht="15" hidden="false" customHeight="true" outlineLevel="0" collapsed="false">
      <c r="A573" s="398" t="n">
        <v>4333</v>
      </c>
      <c r="B573" s="399" t="s">
        <v>3931</v>
      </c>
      <c r="C573" s="399"/>
      <c r="D573" s="399"/>
      <c r="E573" s="399"/>
      <c r="F573" s="399"/>
      <c r="G573" s="399"/>
      <c r="H573" s="399"/>
    </row>
    <row r="574" customFormat="false" ht="15" hidden="false" customHeight="true" outlineLevel="0" collapsed="false">
      <c r="A574" s="398" t="n">
        <v>4334</v>
      </c>
      <c r="B574" s="399" t="s">
        <v>3932</v>
      </c>
      <c r="C574" s="399"/>
      <c r="D574" s="399"/>
      <c r="E574" s="399"/>
      <c r="F574" s="399"/>
      <c r="G574" s="399"/>
      <c r="H574" s="399"/>
    </row>
    <row r="575" customFormat="false" ht="15" hidden="false" customHeight="true" outlineLevel="0" collapsed="false">
      <c r="A575" s="398" t="n">
        <v>4339</v>
      </c>
      <c r="B575" s="399" t="s">
        <v>3933</v>
      </c>
      <c r="C575" s="399"/>
      <c r="D575" s="399"/>
      <c r="E575" s="399"/>
      <c r="F575" s="399"/>
      <c r="G575" s="399"/>
      <c r="H575" s="399"/>
    </row>
    <row r="576" customFormat="false" ht="15" hidden="false" customHeight="true" outlineLevel="0" collapsed="false">
      <c r="A576" s="398" t="n">
        <v>4391</v>
      </c>
      <c r="B576" s="399" t="s">
        <v>3934</v>
      </c>
      <c r="C576" s="399"/>
      <c r="D576" s="399"/>
      <c r="E576" s="399"/>
      <c r="F576" s="399"/>
      <c r="G576" s="399"/>
      <c r="H576" s="399"/>
    </row>
    <row r="577" customFormat="false" ht="15" hidden="false" customHeight="true" outlineLevel="0" collapsed="false">
      <c r="A577" s="398" t="n">
        <v>4399</v>
      </c>
      <c r="B577" s="399" t="s">
        <v>3935</v>
      </c>
      <c r="C577" s="399"/>
      <c r="D577" s="399"/>
      <c r="E577" s="399"/>
      <c r="F577" s="399"/>
      <c r="G577" s="399"/>
      <c r="H577" s="399"/>
    </row>
    <row r="578" customFormat="false" ht="15" hidden="false" customHeight="true" outlineLevel="0" collapsed="false">
      <c r="A578" s="398" t="n">
        <v>4511</v>
      </c>
      <c r="B578" s="399" t="s">
        <v>3936</v>
      </c>
      <c r="C578" s="399"/>
      <c r="D578" s="399"/>
      <c r="E578" s="399"/>
      <c r="F578" s="399"/>
      <c r="G578" s="399"/>
      <c r="H578" s="399"/>
    </row>
    <row r="579" customFormat="false" ht="15" hidden="false" customHeight="true" outlineLevel="0" collapsed="false">
      <c r="A579" s="398" t="n">
        <v>4519</v>
      </c>
      <c r="B579" s="399" t="s">
        <v>3937</v>
      </c>
      <c r="C579" s="399"/>
      <c r="D579" s="399"/>
      <c r="E579" s="399"/>
      <c r="F579" s="399"/>
      <c r="G579" s="399"/>
      <c r="H579" s="399"/>
    </row>
    <row r="580" customFormat="false" ht="15" hidden="false" customHeight="true" outlineLevel="0" collapsed="false">
      <c r="A580" s="398" t="n">
        <v>4520</v>
      </c>
      <c r="B580" s="399" t="s">
        <v>3938</v>
      </c>
      <c r="C580" s="399"/>
      <c r="D580" s="399"/>
      <c r="E580" s="399"/>
      <c r="F580" s="399"/>
      <c r="G580" s="399"/>
      <c r="H580" s="399"/>
    </row>
    <row r="581" customFormat="false" ht="15" hidden="false" customHeight="true" outlineLevel="0" collapsed="false">
      <c r="A581" s="398" t="n">
        <v>4531</v>
      </c>
      <c r="B581" s="399" t="s">
        <v>3939</v>
      </c>
      <c r="C581" s="399"/>
      <c r="D581" s="399"/>
      <c r="E581" s="399"/>
      <c r="F581" s="399"/>
      <c r="G581" s="399"/>
      <c r="H581" s="399"/>
    </row>
    <row r="582" customFormat="false" ht="15" hidden="false" customHeight="true" outlineLevel="0" collapsed="false">
      <c r="A582" s="398" t="n">
        <v>4532</v>
      </c>
      <c r="B582" s="399" t="s">
        <v>3940</v>
      </c>
      <c r="C582" s="399"/>
      <c r="D582" s="399"/>
      <c r="E582" s="399"/>
      <c r="F582" s="399"/>
      <c r="G582" s="399"/>
      <c r="H582" s="399"/>
    </row>
    <row r="583" customFormat="false" ht="15" hidden="false" customHeight="true" outlineLevel="0" collapsed="false">
      <c r="A583" s="398" t="n">
        <v>4540</v>
      </c>
      <c r="B583" s="399" t="s">
        <v>3941</v>
      </c>
      <c r="C583" s="399"/>
      <c r="D583" s="399"/>
      <c r="E583" s="399"/>
      <c r="F583" s="399"/>
      <c r="G583" s="399"/>
      <c r="H583" s="399"/>
    </row>
    <row r="584" customFormat="false" ht="15" hidden="false" customHeight="true" outlineLevel="0" collapsed="false">
      <c r="A584" s="398" t="n">
        <v>4611</v>
      </c>
      <c r="B584" s="399" t="s">
        <v>3942</v>
      </c>
      <c r="C584" s="399"/>
      <c r="D584" s="399"/>
      <c r="E584" s="399"/>
      <c r="F584" s="399"/>
      <c r="G584" s="399"/>
      <c r="H584" s="399"/>
    </row>
    <row r="585" customFormat="false" ht="15" hidden="false" customHeight="true" outlineLevel="0" collapsed="false">
      <c r="A585" s="398" t="n">
        <v>4612</v>
      </c>
      <c r="B585" s="399" t="s">
        <v>3943</v>
      </c>
      <c r="C585" s="399"/>
      <c r="D585" s="399"/>
      <c r="E585" s="399"/>
      <c r="F585" s="399"/>
      <c r="G585" s="399"/>
      <c r="H585" s="399"/>
    </row>
    <row r="586" customFormat="false" ht="15" hidden="false" customHeight="true" outlineLevel="0" collapsed="false">
      <c r="A586" s="398" t="n">
        <v>4613</v>
      </c>
      <c r="B586" s="399" t="s">
        <v>3944</v>
      </c>
      <c r="C586" s="399"/>
      <c r="D586" s="399"/>
      <c r="E586" s="399"/>
      <c r="F586" s="399"/>
      <c r="G586" s="399"/>
      <c r="H586" s="399"/>
    </row>
    <row r="587" customFormat="false" ht="15" hidden="false" customHeight="true" outlineLevel="0" collapsed="false">
      <c r="A587" s="398" t="n">
        <v>4614</v>
      </c>
      <c r="B587" s="399" t="s">
        <v>3945</v>
      </c>
      <c r="C587" s="399"/>
      <c r="D587" s="399"/>
      <c r="E587" s="399"/>
      <c r="F587" s="399"/>
      <c r="G587" s="399"/>
      <c r="H587" s="399"/>
    </row>
    <row r="588" customFormat="false" ht="15" hidden="false" customHeight="true" outlineLevel="0" collapsed="false">
      <c r="A588" s="398" t="n">
        <v>4615</v>
      </c>
      <c r="B588" s="399" t="s">
        <v>3946</v>
      </c>
      <c r="C588" s="399"/>
      <c r="D588" s="399"/>
      <c r="E588" s="399"/>
      <c r="F588" s="399"/>
      <c r="G588" s="399"/>
      <c r="H588" s="399"/>
    </row>
    <row r="589" customFormat="false" ht="15" hidden="false" customHeight="true" outlineLevel="0" collapsed="false">
      <c r="A589" s="398" t="n">
        <v>4616</v>
      </c>
      <c r="B589" s="399" t="s">
        <v>3947</v>
      </c>
      <c r="C589" s="399"/>
      <c r="D589" s="399"/>
      <c r="E589" s="399"/>
      <c r="F589" s="399"/>
      <c r="G589" s="399"/>
      <c r="H589" s="399"/>
    </row>
    <row r="590" customFormat="false" ht="15" hidden="false" customHeight="true" outlineLevel="0" collapsed="false">
      <c r="A590" s="398" t="n">
        <v>4617</v>
      </c>
      <c r="B590" s="399" t="s">
        <v>3948</v>
      </c>
      <c r="C590" s="399"/>
      <c r="D590" s="399"/>
      <c r="E590" s="399"/>
      <c r="F590" s="399"/>
      <c r="G590" s="399"/>
      <c r="H590" s="399"/>
    </row>
    <row r="591" customFormat="false" ht="15" hidden="false" customHeight="true" outlineLevel="0" collapsed="false">
      <c r="A591" s="398" t="n">
        <v>4618</v>
      </c>
      <c r="B591" s="399" t="s">
        <v>3949</v>
      </c>
      <c r="C591" s="399"/>
      <c r="D591" s="399"/>
      <c r="E591" s="399"/>
      <c r="F591" s="399"/>
      <c r="G591" s="399"/>
      <c r="H591" s="399"/>
    </row>
    <row r="592" customFormat="false" ht="15" hidden="false" customHeight="true" outlineLevel="0" collapsed="false">
      <c r="A592" s="398" t="n">
        <v>4619</v>
      </c>
      <c r="B592" s="399" t="s">
        <v>3950</v>
      </c>
      <c r="C592" s="399"/>
      <c r="D592" s="399"/>
      <c r="E592" s="399"/>
      <c r="F592" s="399"/>
      <c r="G592" s="399"/>
      <c r="H592" s="399"/>
    </row>
    <row r="593" customFormat="false" ht="15" hidden="false" customHeight="true" outlineLevel="0" collapsed="false">
      <c r="A593" s="398" t="n">
        <v>4621</v>
      </c>
      <c r="B593" s="399" t="s">
        <v>3951</v>
      </c>
      <c r="C593" s="399"/>
      <c r="D593" s="399"/>
      <c r="E593" s="399"/>
      <c r="F593" s="399"/>
      <c r="G593" s="399"/>
      <c r="H593" s="399"/>
    </row>
    <row r="594" customFormat="false" ht="15" hidden="false" customHeight="true" outlineLevel="0" collapsed="false">
      <c r="A594" s="398" t="n">
        <v>4622</v>
      </c>
      <c r="B594" s="399" t="s">
        <v>3952</v>
      </c>
      <c r="C594" s="399"/>
      <c r="D594" s="399"/>
      <c r="E594" s="399"/>
      <c r="F594" s="399"/>
      <c r="G594" s="399"/>
      <c r="H594" s="399"/>
    </row>
    <row r="595" customFormat="false" ht="15" hidden="false" customHeight="true" outlineLevel="0" collapsed="false">
      <c r="A595" s="398" t="n">
        <v>4623</v>
      </c>
      <c r="B595" s="399" t="s">
        <v>3953</v>
      </c>
      <c r="C595" s="399"/>
      <c r="D595" s="399"/>
      <c r="E595" s="399"/>
      <c r="F595" s="399"/>
      <c r="G595" s="399"/>
      <c r="H595" s="399"/>
    </row>
    <row r="596" customFormat="false" ht="15" hidden="false" customHeight="true" outlineLevel="0" collapsed="false">
      <c r="A596" s="398" t="n">
        <v>4624</v>
      </c>
      <c r="B596" s="399" t="s">
        <v>3954</v>
      </c>
      <c r="C596" s="399"/>
      <c r="D596" s="399"/>
      <c r="E596" s="399"/>
      <c r="F596" s="399"/>
      <c r="G596" s="399"/>
      <c r="H596" s="399"/>
    </row>
    <row r="597" customFormat="false" ht="15" hidden="false" customHeight="true" outlineLevel="0" collapsed="false">
      <c r="A597" s="398" t="n">
        <v>4631</v>
      </c>
      <c r="B597" s="399" t="s">
        <v>3955</v>
      </c>
      <c r="C597" s="399"/>
      <c r="D597" s="399"/>
      <c r="E597" s="399"/>
      <c r="F597" s="399"/>
      <c r="G597" s="399"/>
      <c r="H597" s="399"/>
    </row>
    <row r="598" customFormat="false" ht="15" hidden="false" customHeight="true" outlineLevel="0" collapsed="false">
      <c r="A598" s="398" t="n">
        <v>4632</v>
      </c>
      <c r="B598" s="399" t="s">
        <v>3956</v>
      </c>
      <c r="C598" s="399"/>
      <c r="D598" s="399"/>
      <c r="E598" s="399"/>
      <c r="F598" s="399"/>
      <c r="G598" s="399"/>
      <c r="H598" s="399"/>
    </row>
    <row r="599" customFormat="false" ht="15" hidden="false" customHeight="true" outlineLevel="0" collapsed="false">
      <c r="A599" s="398" t="n">
        <v>4633</v>
      </c>
      <c r="B599" s="399" t="s">
        <v>3957</v>
      </c>
      <c r="C599" s="399"/>
      <c r="D599" s="399"/>
      <c r="E599" s="399"/>
      <c r="F599" s="399"/>
      <c r="G599" s="399"/>
      <c r="H599" s="399"/>
    </row>
    <row r="600" customFormat="false" ht="15" hidden="false" customHeight="true" outlineLevel="0" collapsed="false">
      <c r="A600" s="398" t="n">
        <v>4634</v>
      </c>
      <c r="B600" s="399" t="s">
        <v>3958</v>
      </c>
      <c r="C600" s="399"/>
      <c r="D600" s="399"/>
      <c r="E600" s="399"/>
      <c r="F600" s="399"/>
      <c r="G600" s="399"/>
      <c r="H600" s="399"/>
    </row>
    <row r="601" customFormat="false" ht="15" hidden="false" customHeight="true" outlineLevel="0" collapsed="false">
      <c r="A601" s="398" t="n">
        <v>4635</v>
      </c>
      <c r="B601" s="399" t="s">
        <v>3959</v>
      </c>
      <c r="C601" s="399"/>
      <c r="D601" s="399"/>
      <c r="E601" s="399"/>
      <c r="F601" s="399"/>
      <c r="G601" s="399"/>
      <c r="H601" s="399"/>
    </row>
    <row r="602" customFormat="false" ht="15" hidden="false" customHeight="true" outlineLevel="0" collapsed="false">
      <c r="A602" s="398" t="n">
        <v>4636</v>
      </c>
      <c r="B602" s="399" t="s">
        <v>3960</v>
      </c>
      <c r="C602" s="399"/>
      <c r="D602" s="399"/>
      <c r="E602" s="399"/>
      <c r="F602" s="399"/>
      <c r="G602" s="399"/>
      <c r="H602" s="399"/>
    </row>
    <row r="603" customFormat="false" ht="15" hidden="false" customHeight="true" outlineLevel="0" collapsed="false">
      <c r="A603" s="398" t="n">
        <v>4637</v>
      </c>
      <c r="B603" s="399" t="s">
        <v>3961</v>
      </c>
      <c r="C603" s="399"/>
      <c r="D603" s="399"/>
      <c r="E603" s="399"/>
      <c r="F603" s="399"/>
      <c r="G603" s="399"/>
      <c r="H603" s="399"/>
    </row>
    <row r="604" customFormat="false" ht="15" hidden="false" customHeight="true" outlineLevel="0" collapsed="false">
      <c r="A604" s="398" t="n">
        <v>4638</v>
      </c>
      <c r="B604" s="399" t="s">
        <v>3962</v>
      </c>
      <c r="C604" s="399"/>
      <c r="D604" s="399"/>
      <c r="E604" s="399"/>
      <c r="F604" s="399"/>
      <c r="G604" s="399"/>
      <c r="H604" s="399"/>
    </row>
    <row r="605" customFormat="false" ht="15" hidden="false" customHeight="true" outlineLevel="0" collapsed="false">
      <c r="A605" s="398" t="n">
        <v>4639</v>
      </c>
      <c r="B605" s="399" t="s">
        <v>3963</v>
      </c>
      <c r="C605" s="399"/>
      <c r="D605" s="399"/>
      <c r="E605" s="399"/>
      <c r="F605" s="399"/>
      <c r="G605" s="399"/>
      <c r="H605" s="399"/>
    </row>
    <row r="606" customFormat="false" ht="15" hidden="false" customHeight="true" outlineLevel="0" collapsed="false">
      <c r="A606" s="398" t="n">
        <v>4641</v>
      </c>
      <c r="B606" s="399" t="s">
        <v>3964</v>
      </c>
      <c r="C606" s="399"/>
      <c r="D606" s="399"/>
      <c r="E606" s="399"/>
      <c r="F606" s="399"/>
      <c r="G606" s="399"/>
      <c r="H606" s="399"/>
    </row>
    <row r="607" customFormat="false" ht="15" hidden="false" customHeight="true" outlineLevel="0" collapsed="false">
      <c r="A607" s="398" t="n">
        <v>4642</v>
      </c>
      <c r="B607" s="399" t="s">
        <v>3965</v>
      </c>
      <c r="C607" s="399"/>
      <c r="D607" s="399"/>
      <c r="E607" s="399"/>
      <c r="F607" s="399"/>
      <c r="G607" s="399"/>
      <c r="H607" s="399"/>
    </row>
    <row r="608" customFormat="false" ht="15" hidden="false" customHeight="true" outlineLevel="0" collapsed="false">
      <c r="A608" s="398" t="n">
        <v>4643</v>
      </c>
      <c r="B608" s="399" t="s">
        <v>3966</v>
      </c>
      <c r="C608" s="399"/>
      <c r="D608" s="399"/>
      <c r="E608" s="399"/>
      <c r="F608" s="399"/>
      <c r="G608" s="399"/>
      <c r="H608" s="399"/>
    </row>
    <row r="609" customFormat="false" ht="15" hidden="false" customHeight="true" outlineLevel="0" collapsed="false">
      <c r="A609" s="398" t="n">
        <v>4644</v>
      </c>
      <c r="B609" s="399" t="s">
        <v>3967</v>
      </c>
      <c r="C609" s="399"/>
      <c r="D609" s="399"/>
      <c r="E609" s="399"/>
      <c r="F609" s="399"/>
      <c r="G609" s="399"/>
      <c r="H609" s="399"/>
    </row>
    <row r="610" customFormat="false" ht="15" hidden="false" customHeight="true" outlineLevel="0" collapsed="false">
      <c r="A610" s="398" t="n">
        <v>4645</v>
      </c>
      <c r="B610" s="399" t="s">
        <v>3968</v>
      </c>
      <c r="C610" s="399"/>
      <c r="D610" s="399"/>
      <c r="E610" s="399"/>
      <c r="F610" s="399"/>
      <c r="G610" s="399"/>
      <c r="H610" s="399"/>
    </row>
    <row r="611" customFormat="false" ht="15" hidden="false" customHeight="true" outlineLevel="0" collapsed="false">
      <c r="A611" s="398" t="n">
        <v>4646</v>
      </c>
      <c r="B611" s="399" t="s">
        <v>3969</v>
      </c>
      <c r="C611" s="399"/>
      <c r="D611" s="399"/>
      <c r="E611" s="399"/>
      <c r="F611" s="399"/>
      <c r="G611" s="399"/>
      <c r="H611" s="399"/>
    </row>
    <row r="612" customFormat="false" ht="15" hidden="false" customHeight="true" outlineLevel="0" collapsed="false">
      <c r="A612" s="398" t="n">
        <v>4647</v>
      </c>
      <c r="B612" s="399" t="s">
        <v>3970</v>
      </c>
      <c r="C612" s="399"/>
      <c r="D612" s="399"/>
      <c r="E612" s="399"/>
      <c r="F612" s="399"/>
      <c r="G612" s="399"/>
      <c r="H612" s="399"/>
    </row>
    <row r="613" customFormat="false" ht="15" hidden="false" customHeight="true" outlineLevel="0" collapsed="false">
      <c r="A613" s="398" t="n">
        <v>4648</v>
      </c>
      <c r="B613" s="399" t="s">
        <v>3971</v>
      </c>
      <c r="C613" s="399"/>
      <c r="D613" s="399"/>
      <c r="E613" s="399"/>
      <c r="F613" s="399"/>
      <c r="G613" s="399"/>
      <c r="H613" s="399"/>
    </row>
    <row r="614" customFormat="false" ht="15" hidden="false" customHeight="true" outlineLevel="0" collapsed="false">
      <c r="A614" s="398" t="n">
        <v>4649</v>
      </c>
      <c r="B614" s="399" t="s">
        <v>3972</v>
      </c>
      <c r="C614" s="399"/>
      <c r="D614" s="399"/>
      <c r="E614" s="399"/>
      <c r="F614" s="399"/>
      <c r="G614" s="399"/>
      <c r="H614" s="399"/>
    </row>
    <row r="615" customFormat="false" ht="15" hidden="false" customHeight="true" outlineLevel="0" collapsed="false">
      <c r="A615" s="398" t="n">
        <v>4651</v>
      </c>
      <c r="B615" s="399" t="s">
        <v>3973</v>
      </c>
      <c r="C615" s="399"/>
      <c r="D615" s="399"/>
      <c r="E615" s="399"/>
      <c r="F615" s="399"/>
      <c r="G615" s="399"/>
      <c r="H615" s="399"/>
    </row>
    <row r="616" customFormat="false" ht="15" hidden="false" customHeight="true" outlineLevel="0" collapsed="false">
      <c r="A616" s="398" t="n">
        <v>4652</v>
      </c>
      <c r="B616" s="399" t="s">
        <v>3974</v>
      </c>
      <c r="C616" s="399"/>
      <c r="D616" s="399"/>
      <c r="E616" s="399"/>
      <c r="F616" s="399"/>
      <c r="G616" s="399"/>
      <c r="H616" s="399"/>
    </row>
    <row r="617" customFormat="false" ht="15" hidden="false" customHeight="true" outlineLevel="0" collapsed="false">
      <c r="A617" s="398" t="n">
        <v>4661</v>
      </c>
      <c r="B617" s="399" t="s">
        <v>3975</v>
      </c>
      <c r="C617" s="399"/>
      <c r="D617" s="399"/>
      <c r="E617" s="399"/>
      <c r="F617" s="399"/>
      <c r="G617" s="399"/>
      <c r="H617" s="399"/>
    </row>
    <row r="618" customFormat="false" ht="15" hidden="false" customHeight="true" outlineLevel="0" collapsed="false">
      <c r="A618" s="398" t="n">
        <v>4662</v>
      </c>
      <c r="B618" s="399" t="s">
        <v>3976</v>
      </c>
      <c r="C618" s="399"/>
      <c r="D618" s="399"/>
      <c r="E618" s="399"/>
      <c r="F618" s="399"/>
      <c r="G618" s="399"/>
      <c r="H618" s="399"/>
    </row>
    <row r="619" customFormat="false" ht="15" hidden="false" customHeight="true" outlineLevel="0" collapsed="false">
      <c r="A619" s="398" t="n">
        <v>4663</v>
      </c>
      <c r="B619" s="399" t="s">
        <v>3977</v>
      </c>
      <c r="C619" s="399"/>
      <c r="D619" s="399"/>
      <c r="E619" s="399"/>
      <c r="F619" s="399"/>
      <c r="G619" s="399"/>
      <c r="H619" s="399"/>
    </row>
    <row r="620" customFormat="false" ht="15" hidden="false" customHeight="true" outlineLevel="0" collapsed="false">
      <c r="A620" s="398" t="n">
        <v>4664</v>
      </c>
      <c r="B620" s="399" t="s">
        <v>3978</v>
      </c>
      <c r="C620" s="399"/>
      <c r="D620" s="399"/>
      <c r="E620" s="399"/>
      <c r="F620" s="399"/>
      <c r="G620" s="399"/>
      <c r="H620" s="399"/>
    </row>
    <row r="621" customFormat="false" ht="15" hidden="false" customHeight="true" outlineLevel="0" collapsed="false">
      <c r="A621" s="398" t="n">
        <v>4665</v>
      </c>
      <c r="B621" s="399" t="s">
        <v>3979</v>
      </c>
      <c r="C621" s="399"/>
      <c r="D621" s="399"/>
      <c r="E621" s="399"/>
      <c r="F621" s="399"/>
      <c r="G621" s="399"/>
      <c r="H621" s="399"/>
    </row>
    <row r="622" customFormat="false" ht="15" hidden="false" customHeight="true" outlineLevel="0" collapsed="false">
      <c r="A622" s="398" t="n">
        <v>4666</v>
      </c>
      <c r="B622" s="399" t="s">
        <v>3980</v>
      </c>
      <c r="C622" s="399"/>
      <c r="D622" s="399"/>
      <c r="E622" s="399"/>
      <c r="F622" s="399"/>
      <c r="G622" s="399"/>
      <c r="H622" s="399"/>
    </row>
    <row r="623" customFormat="false" ht="15" hidden="false" customHeight="true" outlineLevel="0" collapsed="false">
      <c r="A623" s="398" t="n">
        <v>4669</v>
      </c>
      <c r="B623" s="399" t="s">
        <v>3981</v>
      </c>
      <c r="C623" s="399"/>
      <c r="D623" s="399"/>
      <c r="E623" s="399"/>
      <c r="F623" s="399"/>
      <c r="G623" s="399"/>
      <c r="H623" s="399"/>
    </row>
    <row r="624" customFormat="false" ht="15" hidden="false" customHeight="true" outlineLevel="0" collapsed="false">
      <c r="A624" s="398" t="n">
        <v>4671</v>
      </c>
      <c r="B624" s="399" t="s">
        <v>3982</v>
      </c>
      <c r="C624" s="399"/>
      <c r="D624" s="399"/>
      <c r="E624" s="399"/>
      <c r="F624" s="399"/>
      <c r="G624" s="399"/>
      <c r="H624" s="399"/>
    </row>
    <row r="625" customFormat="false" ht="15" hidden="false" customHeight="true" outlineLevel="0" collapsed="false">
      <c r="A625" s="398" t="n">
        <v>4672</v>
      </c>
      <c r="B625" s="399" t="s">
        <v>3983</v>
      </c>
      <c r="C625" s="399"/>
      <c r="D625" s="399"/>
      <c r="E625" s="399"/>
      <c r="F625" s="399"/>
      <c r="G625" s="399"/>
      <c r="H625" s="399"/>
    </row>
    <row r="626" customFormat="false" ht="15" hidden="false" customHeight="true" outlineLevel="0" collapsed="false">
      <c r="A626" s="398" t="n">
        <v>4673</v>
      </c>
      <c r="B626" s="399" t="s">
        <v>3984</v>
      </c>
      <c r="C626" s="399"/>
      <c r="D626" s="399"/>
      <c r="E626" s="399"/>
      <c r="F626" s="399"/>
      <c r="G626" s="399"/>
      <c r="H626" s="399"/>
    </row>
    <row r="627" customFormat="false" ht="15" hidden="false" customHeight="true" outlineLevel="0" collapsed="false">
      <c r="A627" s="398" t="n">
        <v>4674</v>
      </c>
      <c r="B627" s="399" t="s">
        <v>3985</v>
      </c>
      <c r="C627" s="399"/>
      <c r="D627" s="399"/>
      <c r="E627" s="399"/>
      <c r="F627" s="399"/>
      <c r="G627" s="399"/>
      <c r="H627" s="399"/>
    </row>
    <row r="628" customFormat="false" ht="15" hidden="false" customHeight="true" outlineLevel="0" collapsed="false">
      <c r="A628" s="398" t="n">
        <v>4675</v>
      </c>
      <c r="B628" s="399" t="s">
        <v>3986</v>
      </c>
      <c r="C628" s="399"/>
      <c r="D628" s="399"/>
      <c r="E628" s="399"/>
      <c r="F628" s="399"/>
      <c r="G628" s="399"/>
      <c r="H628" s="399"/>
    </row>
    <row r="629" customFormat="false" ht="15" hidden="false" customHeight="true" outlineLevel="0" collapsed="false">
      <c r="A629" s="398" t="n">
        <v>4676</v>
      </c>
      <c r="B629" s="399" t="s">
        <v>3987</v>
      </c>
      <c r="C629" s="399"/>
      <c r="D629" s="399"/>
      <c r="E629" s="399"/>
      <c r="F629" s="399"/>
      <c r="G629" s="399"/>
      <c r="H629" s="399"/>
    </row>
    <row r="630" customFormat="false" ht="15" hidden="false" customHeight="true" outlineLevel="0" collapsed="false">
      <c r="A630" s="398" t="n">
        <v>4677</v>
      </c>
      <c r="B630" s="399" t="s">
        <v>3988</v>
      </c>
      <c r="C630" s="399"/>
      <c r="D630" s="399"/>
      <c r="E630" s="399"/>
      <c r="F630" s="399"/>
      <c r="G630" s="399"/>
      <c r="H630" s="399"/>
    </row>
    <row r="631" customFormat="false" ht="15" hidden="false" customHeight="true" outlineLevel="0" collapsed="false">
      <c r="A631" s="398" t="n">
        <v>4690</v>
      </c>
      <c r="B631" s="399" t="s">
        <v>3989</v>
      </c>
      <c r="C631" s="399"/>
      <c r="D631" s="399"/>
      <c r="E631" s="399"/>
      <c r="F631" s="399"/>
      <c r="G631" s="399"/>
      <c r="H631" s="399"/>
    </row>
    <row r="632" customFormat="false" ht="15" hidden="false" customHeight="true" outlineLevel="0" collapsed="false">
      <c r="A632" s="398" t="n">
        <v>4711</v>
      </c>
      <c r="B632" s="399" t="s">
        <v>3990</v>
      </c>
      <c r="C632" s="399"/>
      <c r="D632" s="399"/>
      <c r="E632" s="399"/>
      <c r="F632" s="399"/>
      <c r="G632" s="399"/>
      <c r="H632" s="399"/>
    </row>
    <row r="633" customFormat="false" ht="15" hidden="false" customHeight="true" outlineLevel="0" collapsed="false">
      <c r="A633" s="398" t="n">
        <v>4719</v>
      </c>
      <c r="B633" s="399" t="s">
        <v>3991</v>
      </c>
      <c r="C633" s="399"/>
      <c r="D633" s="399"/>
      <c r="E633" s="399"/>
      <c r="F633" s="399"/>
      <c r="G633" s="399"/>
      <c r="H633" s="399"/>
    </row>
    <row r="634" customFormat="false" ht="15" hidden="false" customHeight="true" outlineLevel="0" collapsed="false">
      <c r="A634" s="398" t="n">
        <v>4721</v>
      </c>
      <c r="B634" s="399" t="s">
        <v>3992</v>
      </c>
      <c r="C634" s="399"/>
      <c r="D634" s="399"/>
      <c r="E634" s="399"/>
      <c r="F634" s="399"/>
      <c r="G634" s="399"/>
      <c r="H634" s="399"/>
    </row>
    <row r="635" customFormat="false" ht="15" hidden="false" customHeight="true" outlineLevel="0" collapsed="false">
      <c r="A635" s="398" t="n">
        <v>4722</v>
      </c>
      <c r="B635" s="399" t="s">
        <v>3993</v>
      </c>
      <c r="C635" s="399"/>
      <c r="D635" s="399"/>
      <c r="E635" s="399"/>
      <c r="F635" s="399"/>
      <c r="G635" s="399"/>
      <c r="H635" s="399"/>
    </row>
    <row r="636" customFormat="false" ht="15" hidden="false" customHeight="true" outlineLevel="0" collapsed="false">
      <c r="A636" s="398" t="n">
        <v>4723</v>
      </c>
      <c r="B636" s="399" t="s">
        <v>3994</v>
      </c>
      <c r="C636" s="399"/>
      <c r="D636" s="399"/>
      <c r="E636" s="399"/>
      <c r="F636" s="399"/>
      <c r="G636" s="399"/>
      <c r="H636" s="399"/>
    </row>
    <row r="637" customFormat="false" ht="15" hidden="false" customHeight="true" outlineLevel="0" collapsed="false">
      <c r="A637" s="398" t="n">
        <v>4724</v>
      </c>
      <c r="B637" s="399" t="s">
        <v>3995</v>
      </c>
      <c r="C637" s="399"/>
      <c r="D637" s="399"/>
      <c r="E637" s="399"/>
      <c r="F637" s="399"/>
      <c r="G637" s="399"/>
      <c r="H637" s="399"/>
    </row>
    <row r="638" customFormat="false" ht="15" hidden="false" customHeight="true" outlineLevel="0" collapsed="false">
      <c r="A638" s="398" t="n">
        <v>4725</v>
      </c>
      <c r="B638" s="399" t="s">
        <v>3996</v>
      </c>
      <c r="C638" s="399"/>
      <c r="D638" s="399"/>
      <c r="E638" s="399"/>
      <c r="F638" s="399"/>
      <c r="G638" s="399"/>
      <c r="H638" s="399"/>
    </row>
    <row r="639" customFormat="false" ht="15" hidden="false" customHeight="true" outlineLevel="0" collapsed="false">
      <c r="A639" s="398" t="n">
        <v>4726</v>
      </c>
      <c r="B639" s="399" t="s">
        <v>3997</v>
      </c>
      <c r="C639" s="399"/>
      <c r="D639" s="399"/>
      <c r="E639" s="399"/>
      <c r="F639" s="399"/>
      <c r="G639" s="399"/>
      <c r="H639" s="399"/>
    </row>
    <row r="640" customFormat="false" ht="15" hidden="false" customHeight="true" outlineLevel="0" collapsed="false">
      <c r="A640" s="398" t="n">
        <v>4729</v>
      </c>
      <c r="B640" s="399" t="s">
        <v>3998</v>
      </c>
      <c r="C640" s="399"/>
      <c r="D640" s="399"/>
      <c r="E640" s="399"/>
      <c r="F640" s="399"/>
      <c r="G640" s="399"/>
      <c r="H640" s="399"/>
    </row>
    <row r="641" customFormat="false" ht="15" hidden="false" customHeight="true" outlineLevel="0" collapsed="false">
      <c r="A641" s="398" t="n">
        <v>4730</v>
      </c>
      <c r="B641" s="399" t="s">
        <v>3999</v>
      </c>
      <c r="C641" s="399"/>
      <c r="D641" s="399"/>
      <c r="E641" s="399"/>
      <c r="F641" s="399"/>
      <c r="G641" s="399"/>
      <c r="H641" s="399"/>
    </row>
    <row r="642" customFormat="false" ht="15" hidden="false" customHeight="true" outlineLevel="0" collapsed="false">
      <c r="A642" s="398" t="n">
        <v>4741</v>
      </c>
      <c r="B642" s="399" t="s">
        <v>4000</v>
      </c>
      <c r="C642" s="399"/>
      <c r="D642" s="399"/>
      <c r="E642" s="399"/>
      <c r="F642" s="399"/>
      <c r="G642" s="399"/>
      <c r="H642" s="399"/>
    </row>
    <row r="643" customFormat="false" ht="15" hidden="false" customHeight="true" outlineLevel="0" collapsed="false">
      <c r="A643" s="398" t="n">
        <v>4742</v>
      </c>
      <c r="B643" s="399" t="s">
        <v>4001</v>
      </c>
      <c r="C643" s="399"/>
      <c r="D643" s="399"/>
      <c r="E643" s="399"/>
      <c r="F643" s="399"/>
      <c r="G643" s="399"/>
      <c r="H643" s="399"/>
    </row>
    <row r="644" customFormat="false" ht="15" hidden="false" customHeight="true" outlineLevel="0" collapsed="false">
      <c r="A644" s="398" t="n">
        <v>4743</v>
      </c>
      <c r="B644" s="399" t="s">
        <v>4002</v>
      </c>
      <c r="C644" s="399"/>
      <c r="D644" s="399"/>
      <c r="E644" s="399"/>
      <c r="F644" s="399"/>
      <c r="G644" s="399"/>
      <c r="H644" s="399"/>
    </row>
    <row r="645" customFormat="false" ht="15" hidden="false" customHeight="true" outlineLevel="0" collapsed="false">
      <c r="A645" s="398" t="n">
        <v>4751</v>
      </c>
      <c r="B645" s="399" t="s">
        <v>4003</v>
      </c>
      <c r="C645" s="399"/>
      <c r="D645" s="399"/>
      <c r="E645" s="399"/>
      <c r="F645" s="399"/>
      <c r="G645" s="399"/>
      <c r="H645" s="399"/>
    </row>
    <row r="646" customFormat="false" ht="15" hidden="false" customHeight="true" outlineLevel="0" collapsed="false">
      <c r="A646" s="398" t="n">
        <v>4752</v>
      </c>
      <c r="B646" s="399" t="s">
        <v>4004</v>
      </c>
      <c r="C646" s="399"/>
      <c r="D646" s="399"/>
      <c r="E646" s="399"/>
      <c r="F646" s="399"/>
      <c r="G646" s="399"/>
      <c r="H646" s="399"/>
    </row>
    <row r="647" customFormat="false" ht="15" hidden="false" customHeight="true" outlineLevel="0" collapsed="false">
      <c r="A647" s="398" t="n">
        <v>4753</v>
      </c>
      <c r="B647" s="399" t="s">
        <v>4005</v>
      </c>
      <c r="C647" s="399"/>
      <c r="D647" s="399"/>
      <c r="E647" s="399"/>
      <c r="F647" s="399"/>
      <c r="G647" s="399"/>
      <c r="H647" s="399"/>
    </row>
    <row r="648" customFormat="false" ht="15" hidden="false" customHeight="true" outlineLevel="0" collapsed="false">
      <c r="A648" s="398" t="n">
        <v>4754</v>
      </c>
      <c r="B648" s="399" t="s">
        <v>4006</v>
      </c>
      <c r="C648" s="399"/>
      <c r="D648" s="399"/>
      <c r="E648" s="399"/>
      <c r="F648" s="399"/>
      <c r="G648" s="399"/>
      <c r="H648" s="399"/>
    </row>
    <row r="649" customFormat="false" ht="15" hidden="false" customHeight="true" outlineLevel="0" collapsed="false">
      <c r="A649" s="398" t="n">
        <v>4759</v>
      </c>
      <c r="B649" s="399" t="s">
        <v>4007</v>
      </c>
      <c r="C649" s="399"/>
      <c r="D649" s="399"/>
      <c r="E649" s="399"/>
      <c r="F649" s="399"/>
      <c r="G649" s="399"/>
      <c r="H649" s="399"/>
    </row>
    <row r="650" customFormat="false" ht="15" hidden="false" customHeight="true" outlineLevel="0" collapsed="false">
      <c r="A650" s="398" t="n">
        <v>4761</v>
      </c>
      <c r="B650" s="399" t="s">
        <v>4008</v>
      </c>
      <c r="C650" s="399"/>
      <c r="D650" s="399"/>
      <c r="E650" s="399"/>
      <c r="F650" s="399"/>
      <c r="G650" s="399"/>
      <c r="H650" s="399"/>
    </row>
    <row r="651" customFormat="false" ht="15" hidden="false" customHeight="true" outlineLevel="0" collapsed="false">
      <c r="A651" s="398" t="n">
        <v>4762</v>
      </c>
      <c r="B651" s="399" t="s">
        <v>4009</v>
      </c>
      <c r="C651" s="399"/>
      <c r="D651" s="399"/>
      <c r="E651" s="399"/>
      <c r="F651" s="399"/>
      <c r="G651" s="399"/>
      <c r="H651" s="399"/>
    </row>
    <row r="652" customFormat="false" ht="15" hidden="false" customHeight="true" outlineLevel="0" collapsed="false">
      <c r="A652" s="398" t="n">
        <v>4763</v>
      </c>
      <c r="B652" s="399" t="s">
        <v>4010</v>
      </c>
      <c r="C652" s="399"/>
      <c r="D652" s="399"/>
      <c r="E652" s="399"/>
      <c r="F652" s="399"/>
      <c r="G652" s="399"/>
      <c r="H652" s="399"/>
    </row>
    <row r="653" customFormat="false" ht="15" hidden="false" customHeight="true" outlineLevel="0" collapsed="false">
      <c r="A653" s="398" t="n">
        <v>4764</v>
      </c>
      <c r="B653" s="399" t="s">
        <v>4011</v>
      </c>
      <c r="C653" s="399"/>
      <c r="D653" s="399"/>
      <c r="E653" s="399"/>
      <c r="F653" s="399"/>
      <c r="G653" s="399"/>
      <c r="H653" s="399"/>
    </row>
    <row r="654" customFormat="false" ht="15" hidden="false" customHeight="true" outlineLevel="0" collapsed="false">
      <c r="A654" s="398" t="n">
        <v>4765</v>
      </c>
      <c r="B654" s="399" t="s">
        <v>4012</v>
      </c>
      <c r="C654" s="399"/>
      <c r="D654" s="399"/>
      <c r="E654" s="399"/>
      <c r="F654" s="399"/>
      <c r="G654" s="399"/>
      <c r="H654" s="399"/>
    </row>
    <row r="655" customFormat="false" ht="15" hidden="false" customHeight="true" outlineLevel="0" collapsed="false">
      <c r="A655" s="398" t="n">
        <v>4771</v>
      </c>
      <c r="B655" s="399" t="s">
        <v>4013</v>
      </c>
      <c r="C655" s="399"/>
      <c r="D655" s="399"/>
      <c r="E655" s="399"/>
      <c r="F655" s="399"/>
      <c r="G655" s="399"/>
      <c r="H655" s="399"/>
    </row>
    <row r="656" customFormat="false" ht="15" hidden="false" customHeight="true" outlineLevel="0" collapsed="false">
      <c r="A656" s="398" t="n">
        <v>4772</v>
      </c>
      <c r="B656" s="399" t="s">
        <v>4014</v>
      </c>
      <c r="C656" s="399"/>
      <c r="D656" s="399"/>
      <c r="E656" s="399"/>
      <c r="F656" s="399"/>
      <c r="G656" s="399"/>
      <c r="H656" s="399"/>
    </row>
    <row r="657" customFormat="false" ht="15" hidden="false" customHeight="true" outlineLevel="0" collapsed="false">
      <c r="A657" s="398" t="n">
        <v>4773</v>
      </c>
      <c r="B657" s="399" t="s">
        <v>4015</v>
      </c>
      <c r="C657" s="399"/>
      <c r="D657" s="399"/>
      <c r="E657" s="399"/>
      <c r="F657" s="399"/>
      <c r="G657" s="399"/>
      <c r="H657" s="399"/>
    </row>
    <row r="658" customFormat="false" ht="15" hidden="false" customHeight="true" outlineLevel="0" collapsed="false">
      <c r="A658" s="398" t="n">
        <v>4774</v>
      </c>
      <c r="B658" s="399" t="s">
        <v>4016</v>
      </c>
      <c r="C658" s="399"/>
      <c r="D658" s="399"/>
      <c r="E658" s="399"/>
      <c r="F658" s="399"/>
      <c r="G658" s="399"/>
      <c r="H658" s="399"/>
    </row>
    <row r="659" customFormat="false" ht="15" hidden="false" customHeight="true" outlineLevel="0" collapsed="false">
      <c r="A659" s="398" t="n">
        <v>4775</v>
      </c>
      <c r="B659" s="399" t="s">
        <v>4017</v>
      </c>
      <c r="C659" s="399"/>
      <c r="D659" s="399"/>
      <c r="E659" s="399"/>
      <c r="F659" s="399"/>
      <c r="G659" s="399"/>
      <c r="H659" s="399"/>
    </row>
    <row r="660" customFormat="false" ht="24.95" hidden="false" customHeight="true" outlineLevel="0" collapsed="false">
      <c r="A660" s="398" t="n">
        <v>4776</v>
      </c>
      <c r="B660" s="399" t="s">
        <v>4018</v>
      </c>
      <c r="C660" s="399"/>
      <c r="D660" s="399"/>
      <c r="E660" s="399"/>
      <c r="F660" s="399"/>
      <c r="G660" s="399"/>
      <c r="H660" s="399"/>
    </row>
    <row r="661" customFormat="false" ht="15" hidden="false" customHeight="true" outlineLevel="0" collapsed="false">
      <c r="A661" s="398" t="n">
        <v>4777</v>
      </c>
      <c r="B661" s="399" t="s">
        <v>4019</v>
      </c>
      <c r="C661" s="399"/>
      <c r="D661" s="399"/>
      <c r="E661" s="399"/>
      <c r="F661" s="399"/>
      <c r="G661" s="399"/>
      <c r="H661" s="399"/>
    </row>
    <row r="662" customFormat="false" ht="15" hidden="false" customHeight="true" outlineLevel="0" collapsed="false">
      <c r="A662" s="398" t="n">
        <v>4778</v>
      </c>
      <c r="B662" s="399" t="s">
        <v>4020</v>
      </c>
      <c r="C662" s="399"/>
      <c r="D662" s="399"/>
      <c r="E662" s="399"/>
      <c r="F662" s="399"/>
      <c r="G662" s="399"/>
      <c r="H662" s="399"/>
    </row>
    <row r="663" customFormat="false" ht="15" hidden="false" customHeight="true" outlineLevel="0" collapsed="false">
      <c r="A663" s="398" t="n">
        <v>4779</v>
      </c>
      <c r="B663" s="399" t="s">
        <v>4021</v>
      </c>
      <c r="C663" s="399"/>
      <c r="D663" s="399"/>
      <c r="E663" s="399"/>
      <c r="F663" s="399"/>
      <c r="G663" s="399"/>
      <c r="H663" s="399"/>
    </row>
    <row r="664" customFormat="false" ht="15" hidden="false" customHeight="true" outlineLevel="0" collapsed="false">
      <c r="A664" s="398" t="n">
        <v>4781</v>
      </c>
      <c r="B664" s="399" t="s">
        <v>4022</v>
      </c>
      <c r="C664" s="399"/>
      <c r="D664" s="399"/>
      <c r="E664" s="399"/>
      <c r="F664" s="399"/>
      <c r="G664" s="399"/>
      <c r="H664" s="399"/>
    </row>
    <row r="665" customFormat="false" ht="15" hidden="false" customHeight="true" outlineLevel="0" collapsed="false">
      <c r="A665" s="398" t="n">
        <v>4782</v>
      </c>
      <c r="B665" s="399" t="s">
        <v>4023</v>
      </c>
      <c r="C665" s="399"/>
      <c r="D665" s="399"/>
      <c r="E665" s="399"/>
      <c r="F665" s="399"/>
      <c r="G665" s="399"/>
      <c r="H665" s="399"/>
    </row>
    <row r="666" customFormat="false" ht="15" hidden="false" customHeight="true" outlineLevel="0" collapsed="false">
      <c r="A666" s="398" t="n">
        <v>4789</v>
      </c>
      <c r="B666" s="399" t="s">
        <v>4024</v>
      </c>
      <c r="C666" s="399"/>
      <c r="D666" s="399"/>
      <c r="E666" s="399"/>
      <c r="F666" s="399"/>
      <c r="G666" s="399"/>
      <c r="H666" s="399"/>
    </row>
    <row r="667" customFormat="false" ht="15" hidden="false" customHeight="true" outlineLevel="0" collapsed="false">
      <c r="A667" s="398" t="n">
        <v>4791</v>
      </c>
      <c r="B667" s="399" t="s">
        <v>4025</v>
      </c>
      <c r="C667" s="399"/>
      <c r="D667" s="399"/>
      <c r="E667" s="399"/>
      <c r="F667" s="399"/>
      <c r="G667" s="399"/>
      <c r="H667" s="399"/>
    </row>
    <row r="668" customFormat="false" ht="15" hidden="false" customHeight="true" outlineLevel="0" collapsed="false">
      <c r="A668" s="398" t="n">
        <v>4799</v>
      </c>
      <c r="B668" s="399" t="s">
        <v>4026</v>
      </c>
      <c r="C668" s="399"/>
      <c r="D668" s="399"/>
      <c r="E668" s="399"/>
      <c r="F668" s="399"/>
      <c r="G668" s="399"/>
      <c r="H668" s="399"/>
    </row>
    <row r="669" customFormat="false" ht="15" hidden="false" customHeight="true" outlineLevel="0" collapsed="false">
      <c r="A669" s="398" t="n">
        <v>4910</v>
      </c>
      <c r="B669" s="399" t="s">
        <v>4027</v>
      </c>
      <c r="C669" s="399"/>
      <c r="D669" s="399"/>
      <c r="E669" s="399"/>
      <c r="F669" s="399"/>
      <c r="G669" s="399"/>
      <c r="H669" s="399"/>
    </row>
    <row r="670" customFormat="false" ht="15" hidden="false" customHeight="true" outlineLevel="0" collapsed="false">
      <c r="A670" s="398" t="n">
        <v>4920</v>
      </c>
      <c r="B670" s="399" t="s">
        <v>4028</v>
      </c>
      <c r="C670" s="399"/>
      <c r="D670" s="399"/>
      <c r="E670" s="399"/>
      <c r="F670" s="399"/>
      <c r="G670" s="399"/>
      <c r="H670" s="399"/>
    </row>
    <row r="671" customFormat="false" ht="15" hidden="false" customHeight="true" outlineLevel="0" collapsed="false">
      <c r="A671" s="398" t="n">
        <v>4931</v>
      </c>
      <c r="B671" s="399" t="s">
        <v>4029</v>
      </c>
      <c r="C671" s="399"/>
      <c r="D671" s="399"/>
      <c r="E671" s="399"/>
      <c r="F671" s="399"/>
      <c r="G671" s="399"/>
      <c r="H671" s="399"/>
    </row>
    <row r="672" customFormat="false" ht="15" hidden="false" customHeight="true" outlineLevel="0" collapsed="false">
      <c r="A672" s="398" t="n">
        <v>4932</v>
      </c>
      <c r="B672" s="399" t="s">
        <v>4030</v>
      </c>
      <c r="C672" s="399"/>
      <c r="D672" s="399"/>
      <c r="E672" s="399"/>
      <c r="F672" s="399"/>
      <c r="G672" s="399"/>
      <c r="H672" s="399"/>
    </row>
    <row r="673" customFormat="false" ht="15" hidden="false" customHeight="true" outlineLevel="0" collapsed="false">
      <c r="A673" s="398" t="n">
        <v>4939</v>
      </c>
      <c r="B673" s="399" t="s">
        <v>4031</v>
      </c>
      <c r="C673" s="399"/>
      <c r="D673" s="399"/>
      <c r="E673" s="399"/>
      <c r="F673" s="399"/>
      <c r="G673" s="399"/>
      <c r="H673" s="399"/>
    </row>
    <row r="674" customFormat="false" ht="15" hidden="false" customHeight="true" outlineLevel="0" collapsed="false">
      <c r="A674" s="398" t="n">
        <v>4941</v>
      </c>
      <c r="B674" s="399" t="s">
        <v>4032</v>
      </c>
      <c r="C674" s="399"/>
      <c r="D674" s="399"/>
      <c r="E674" s="399"/>
      <c r="F674" s="399"/>
      <c r="G674" s="399"/>
      <c r="H674" s="399"/>
    </row>
    <row r="675" customFormat="false" ht="15" hidden="false" customHeight="true" outlineLevel="0" collapsed="false">
      <c r="A675" s="398" t="n">
        <v>4942</v>
      </c>
      <c r="B675" s="399" t="s">
        <v>4033</v>
      </c>
      <c r="C675" s="399"/>
      <c r="D675" s="399"/>
      <c r="E675" s="399"/>
      <c r="F675" s="399"/>
      <c r="G675" s="399"/>
      <c r="H675" s="399"/>
    </row>
    <row r="676" customFormat="false" ht="15" hidden="false" customHeight="true" outlineLevel="0" collapsed="false">
      <c r="A676" s="398" t="n">
        <v>4950</v>
      </c>
      <c r="B676" s="399" t="s">
        <v>4034</v>
      </c>
      <c r="C676" s="399"/>
      <c r="D676" s="399"/>
      <c r="E676" s="399"/>
      <c r="F676" s="399"/>
      <c r="G676" s="399"/>
      <c r="H676" s="399"/>
    </row>
    <row r="677" customFormat="false" ht="15" hidden="false" customHeight="true" outlineLevel="0" collapsed="false">
      <c r="A677" s="398" t="n">
        <v>5010</v>
      </c>
      <c r="B677" s="399" t="s">
        <v>4035</v>
      </c>
      <c r="C677" s="399"/>
      <c r="D677" s="399"/>
      <c r="E677" s="399"/>
      <c r="F677" s="399"/>
      <c r="G677" s="399"/>
      <c r="H677" s="399"/>
    </row>
    <row r="678" customFormat="false" ht="15" hidden="false" customHeight="true" outlineLevel="0" collapsed="false">
      <c r="A678" s="398" t="n">
        <v>5020</v>
      </c>
      <c r="B678" s="399" t="s">
        <v>4036</v>
      </c>
      <c r="C678" s="399"/>
      <c r="D678" s="399"/>
      <c r="E678" s="399"/>
      <c r="F678" s="399"/>
      <c r="G678" s="399"/>
      <c r="H678" s="399"/>
    </row>
    <row r="679" customFormat="false" ht="15" hidden="false" customHeight="true" outlineLevel="0" collapsed="false">
      <c r="A679" s="398" t="n">
        <v>5030</v>
      </c>
      <c r="B679" s="399" t="s">
        <v>4037</v>
      </c>
      <c r="C679" s="399"/>
      <c r="D679" s="399"/>
      <c r="E679" s="399"/>
      <c r="F679" s="399"/>
      <c r="G679" s="399"/>
      <c r="H679" s="399"/>
    </row>
    <row r="680" customFormat="false" ht="15" hidden="false" customHeight="true" outlineLevel="0" collapsed="false">
      <c r="A680" s="398" t="n">
        <v>5040</v>
      </c>
      <c r="B680" s="399" t="s">
        <v>4038</v>
      </c>
      <c r="C680" s="399"/>
      <c r="D680" s="399"/>
      <c r="E680" s="399"/>
      <c r="F680" s="399"/>
      <c r="G680" s="399"/>
      <c r="H680" s="399"/>
    </row>
    <row r="681" customFormat="false" ht="15" hidden="false" customHeight="true" outlineLevel="0" collapsed="false">
      <c r="A681" s="398" t="n">
        <v>5110</v>
      </c>
      <c r="B681" s="399" t="s">
        <v>4039</v>
      </c>
      <c r="C681" s="399"/>
      <c r="D681" s="399"/>
      <c r="E681" s="399"/>
      <c r="F681" s="399"/>
      <c r="G681" s="399"/>
      <c r="H681" s="399"/>
    </row>
    <row r="682" customFormat="false" ht="15" hidden="false" customHeight="true" outlineLevel="0" collapsed="false">
      <c r="A682" s="398" t="n">
        <v>5121</v>
      </c>
      <c r="B682" s="399" t="s">
        <v>4040</v>
      </c>
      <c r="C682" s="399"/>
      <c r="D682" s="399"/>
      <c r="E682" s="399"/>
      <c r="F682" s="399"/>
      <c r="G682" s="399"/>
      <c r="H682" s="399"/>
    </row>
    <row r="683" customFormat="false" ht="15" hidden="false" customHeight="true" outlineLevel="0" collapsed="false">
      <c r="A683" s="398" t="n">
        <v>5122</v>
      </c>
      <c r="B683" s="399" t="s">
        <v>4041</v>
      </c>
      <c r="C683" s="399"/>
      <c r="D683" s="399"/>
      <c r="E683" s="399"/>
      <c r="F683" s="399"/>
      <c r="G683" s="399"/>
      <c r="H683" s="399"/>
    </row>
    <row r="684" customFormat="false" ht="15" hidden="false" customHeight="true" outlineLevel="0" collapsed="false">
      <c r="A684" s="398" t="n">
        <v>5210</v>
      </c>
      <c r="B684" s="399" t="s">
        <v>4042</v>
      </c>
      <c r="C684" s="399"/>
      <c r="D684" s="399"/>
      <c r="E684" s="399"/>
      <c r="F684" s="399"/>
      <c r="G684" s="399"/>
      <c r="H684" s="399"/>
    </row>
    <row r="685" customFormat="false" ht="15" hidden="false" customHeight="true" outlineLevel="0" collapsed="false">
      <c r="A685" s="398" t="n">
        <v>5221</v>
      </c>
      <c r="B685" s="399" t="s">
        <v>4043</v>
      </c>
      <c r="C685" s="399"/>
      <c r="D685" s="399"/>
      <c r="E685" s="399"/>
      <c r="F685" s="399"/>
      <c r="G685" s="399"/>
      <c r="H685" s="399"/>
    </row>
    <row r="686" customFormat="false" ht="15" hidden="false" customHeight="true" outlineLevel="0" collapsed="false">
      <c r="A686" s="398" t="n">
        <v>5222</v>
      </c>
      <c r="B686" s="399" t="s">
        <v>4044</v>
      </c>
      <c r="C686" s="399"/>
      <c r="D686" s="399"/>
      <c r="E686" s="399"/>
      <c r="F686" s="399"/>
      <c r="G686" s="399"/>
      <c r="H686" s="399"/>
    </row>
    <row r="687" customFormat="false" ht="15" hidden="false" customHeight="true" outlineLevel="0" collapsed="false">
      <c r="A687" s="398" t="n">
        <v>5223</v>
      </c>
      <c r="B687" s="399" t="s">
        <v>4045</v>
      </c>
      <c r="C687" s="399"/>
      <c r="D687" s="399"/>
      <c r="E687" s="399"/>
      <c r="F687" s="399"/>
      <c r="G687" s="399"/>
      <c r="H687" s="399"/>
    </row>
    <row r="688" customFormat="false" ht="15" hidden="false" customHeight="true" outlineLevel="0" collapsed="false">
      <c r="A688" s="398" t="n">
        <v>5224</v>
      </c>
      <c r="B688" s="399" t="s">
        <v>4046</v>
      </c>
      <c r="C688" s="399"/>
      <c r="D688" s="399"/>
      <c r="E688" s="399"/>
      <c r="F688" s="399"/>
      <c r="G688" s="399"/>
      <c r="H688" s="399"/>
    </row>
    <row r="689" customFormat="false" ht="15" hidden="false" customHeight="true" outlineLevel="0" collapsed="false">
      <c r="A689" s="398" t="n">
        <v>5229</v>
      </c>
      <c r="B689" s="399" t="s">
        <v>4047</v>
      </c>
      <c r="C689" s="399"/>
      <c r="D689" s="399"/>
      <c r="E689" s="399"/>
      <c r="F689" s="399"/>
      <c r="G689" s="399"/>
      <c r="H689" s="399"/>
    </row>
    <row r="690" customFormat="false" ht="15" hidden="false" customHeight="true" outlineLevel="0" collapsed="false">
      <c r="A690" s="398" t="n">
        <v>5310</v>
      </c>
      <c r="B690" s="399" t="s">
        <v>4048</v>
      </c>
      <c r="C690" s="399"/>
      <c r="D690" s="399"/>
      <c r="E690" s="399"/>
      <c r="F690" s="399"/>
      <c r="G690" s="399"/>
      <c r="H690" s="399"/>
    </row>
    <row r="691" customFormat="false" ht="15" hidden="false" customHeight="true" outlineLevel="0" collapsed="false">
      <c r="A691" s="398" t="n">
        <v>5320</v>
      </c>
      <c r="B691" s="399" t="s">
        <v>4049</v>
      </c>
      <c r="C691" s="399"/>
      <c r="D691" s="399"/>
      <c r="E691" s="399"/>
      <c r="F691" s="399"/>
      <c r="G691" s="399"/>
      <c r="H691" s="399"/>
    </row>
    <row r="692" customFormat="false" ht="15" hidden="false" customHeight="true" outlineLevel="0" collapsed="false">
      <c r="A692" s="398" t="n">
        <v>5510</v>
      </c>
      <c r="B692" s="399" t="s">
        <v>4050</v>
      </c>
      <c r="C692" s="399"/>
      <c r="D692" s="399"/>
      <c r="E692" s="399"/>
      <c r="F692" s="399"/>
      <c r="G692" s="399"/>
      <c r="H692" s="399"/>
    </row>
    <row r="693" customFormat="false" ht="15" hidden="false" customHeight="true" outlineLevel="0" collapsed="false">
      <c r="A693" s="398" t="n">
        <v>5520</v>
      </c>
      <c r="B693" s="399" t="s">
        <v>4051</v>
      </c>
      <c r="C693" s="399"/>
      <c r="D693" s="399"/>
      <c r="E693" s="399"/>
      <c r="F693" s="399"/>
      <c r="G693" s="399"/>
      <c r="H693" s="399"/>
    </row>
    <row r="694" customFormat="false" ht="15" hidden="false" customHeight="true" outlineLevel="0" collapsed="false">
      <c r="A694" s="398" t="n">
        <v>5530</v>
      </c>
      <c r="B694" s="399" t="s">
        <v>4052</v>
      </c>
      <c r="C694" s="399"/>
      <c r="D694" s="399"/>
      <c r="E694" s="399"/>
      <c r="F694" s="399"/>
      <c r="G694" s="399"/>
      <c r="H694" s="399"/>
    </row>
    <row r="695" customFormat="false" ht="15" hidden="false" customHeight="true" outlineLevel="0" collapsed="false">
      <c r="A695" s="398" t="n">
        <v>5590</v>
      </c>
      <c r="B695" s="399" t="s">
        <v>4053</v>
      </c>
      <c r="C695" s="399"/>
      <c r="D695" s="399"/>
      <c r="E695" s="399"/>
      <c r="F695" s="399"/>
      <c r="G695" s="399"/>
      <c r="H695" s="399"/>
    </row>
    <row r="696" customFormat="false" ht="15" hidden="false" customHeight="true" outlineLevel="0" collapsed="false">
      <c r="A696" s="398" t="n">
        <v>5610</v>
      </c>
      <c r="B696" s="399" t="s">
        <v>4054</v>
      </c>
      <c r="C696" s="399"/>
      <c r="D696" s="399"/>
      <c r="E696" s="399"/>
      <c r="F696" s="399"/>
      <c r="G696" s="399"/>
      <c r="H696" s="399"/>
    </row>
    <row r="697" customFormat="false" ht="15" hidden="false" customHeight="true" outlineLevel="0" collapsed="false">
      <c r="A697" s="398" t="n">
        <v>5621</v>
      </c>
      <c r="B697" s="399" t="s">
        <v>4055</v>
      </c>
      <c r="C697" s="399"/>
      <c r="D697" s="399"/>
      <c r="E697" s="399"/>
      <c r="F697" s="399"/>
      <c r="G697" s="399"/>
      <c r="H697" s="399"/>
    </row>
    <row r="698" customFormat="false" ht="15" hidden="false" customHeight="true" outlineLevel="0" collapsed="false">
      <c r="A698" s="398" t="n">
        <v>5629</v>
      </c>
      <c r="B698" s="399" t="s">
        <v>4056</v>
      </c>
      <c r="C698" s="399"/>
      <c r="D698" s="399"/>
      <c r="E698" s="399"/>
      <c r="F698" s="399"/>
      <c r="G698" s="399"/>
      <c r="H698" s="399"/>
    </row>
    <row r="699" customFormat="false" ht="15" hidden="false" customHeight="true" outlineLevel="0" collapsed="false">
      <c r="A699" s="398" t="n">
        <v>5630</v>
      </c>
      <c r="B699" s="399" t="s">
        <v>4057</v>
      </c>
      <c r="C699" s="399"/>
      <c r="D699" s="399"/>
      <c r="E699" s="399"/>
      <c r="F699" s="399"/>
      <c r="G699" s="399"/>
      <c r="H699" s="399"/>
    </row>
    <row r="700" customFormat="false" ht="15" hidden="false" customHeight="true" outlineLevel="0" collapsed="false">
      <c r="A700" s="398" t="n">
        <v>5811</v>
      </c>
      <c r="B700" s="399" t="s">
        <v>4058</v>
      </c>
      <c r="C700" s="399"/>
      <c r="D700" s="399"/>
      <c r="E700" s="399"/>
      <c r="F700" s="399"/>
      <c r="G700" s="399"/>
      <c r="H700" s="399"/>
    </row>
    <row r="701" customFormat="false" ht="15" hidden="false" customHeight="true" outlineLevel="0" collapsed="false">
      <c r="A701" s="398" t="n">
        <v>5812</v>
      </c>
      <c r="B701" s="399" t="s">
        <v>4059</v>
      </c>
      <c r="C701" s="399"/>
      <c r="D701" s="399"/>
      <c r="E701" s="399"/>
      <c r="F701" s="399"/>
      <c r="G701" s="399"/>
      <c r="H701" s="399"/>
    </row>
    <row r="702" customFormat="false" ht="15" hidden="false" customHeight="true" outlineLevel="0" collapsed="false">
      <c r="A702" s="398" t="n">
        <v>5813</v>
      </c>
      <c r="B702" s="399" t="s">
        <v>4060</v>
      </c>
      <c r="C702" s="399"/>
      <c r="D702" s="399"/>
      <c r="E702" s="399"/>
      <c r="F702" s="399"/>
      <c r="G702" s="399"/>
      <c r="H702" s="399"/>
    </row>
    <row r="703" customFormat="false" ht="15" hidden="false" customHeight="true" outlineLevel="0" collapsed="false">
      <c r="A703" s="398" t="n">
        <v>5814</v>
      </c>
      <c r="B703" s="399" t="s">
        <v>4061</v>
      </c>
      <c r="C703" s="399"/>
      <c r="D703" s="399"/>
      <c r="E703" s="399"/>
      <c r="F703" s="399"/>
      <c r="G703" s="399"/>
      <c r="H703" s="399"/>
    </row>
    <row r="704" customFormat="false" ht="15" hidden="false" customHeight="true" outlineLevel="0" collapsed="false">
      <c r="A704" s="398" t="n">
        <v>5819</v>
      </c>
      <c r="B704" s="399" t="s">
        <v>4062</v>
      </c>
      <c r="C704" s="399"/>
      <c r="D704" s="399"/>
      <c r="E704" s="399"/>
      <c r="F704" s="399"/>
      <c r="G704" s="399"/>
      <c r="H704" s="399"/>
    </row>
    <row r="705" customFormat="false" ht="15" hidden="false" customHeight="true" outlineLevel="0" collapsed="false">
      <c r="A705" s="398" t="n">
        <v>5821</v>
      </c>
      <c r="B705" s="399" t="s">
        <v>4063</v>
      </c>
      <c r="C705" s="399"/>
      <c r="D705" s="399"/>
      <c r="E705" s="399"/>
      <c r="F705" s="399"/>
      <c r="G705" s="399"/>
      <c r="H705" s="399"/>
    </row>
    <row r="706" customFormat="false" ht="15" hidden="false" customHeight="true" outlineLevel="0" collapsed="false">
      <c r="A706" s="398" t="n">
        <v>5829</v>
      </c>
      <c r="B706" s="399" t="s">
        <v>4064</v>
      </c>
      <c r="C706" s="399"/>
      <c r="D706" s="399"/>
      <c r="E706" s="399"/>
      <c r="F706" s="399"/>
      <c r="G706" s="399"/>
      <c r="H706" s="399"/>
    </row>
    <row r="707" customFormat="false" ht="15" hidden="false" customHeight="true" outlineLevel="0" collapsed="false">
      <c r="A707" s="398" t="n">
        <v>5911</v>
      </c>
      <c r="B707" s="399" t="s">
        <v>4065</v>
      </c>
      <c r="C707" s="399"/>
      <c r="D707" s="399"/>
      <c r="E707" s="399"/>
      <c r="F707" s="399"/>
      <c r="G707" s="399"/>
      <c r="H707" s="399"/>
    </row>
    <row r="708" customFormat="false" ht="15" hidden="false" customHeight="true" outlineLevel="0" collapsed="false">
      <c r="A708" s="398" t="n">
        <v>5912</v>
      </c>
      <c r="B708" s="399" t="s">
        <v>4066</v>
      </c>
      <c r="C708" s="399"/>
      <c r="D708" s="399"/>
      <c r="E708" s="399"/>
      <c r="F708" s="399"/>
      <c r="G708" s="399"/>
      <c r="H708" s="399"/>
    </row>
    <row r="709" customFormat="false" ht="15" hidden="false" customHeight="true" outlineLevel="0" collapsed="false">
      <c r="A709" s="398" t="n">
        <v>5913</v>
      </c>
      <c r="B709" s="399" t="s">
        <v>4067</v>
      </c>
      <c r="C709" s="399"/>
      <c r="D709" s="399"/>
      <c r="E709" s="399"/>
      <c r="F709" s="399"/>
      <c r="G709" s="399"/>
      <c r="H709" s="399"/>
    </row>
    <row r="710" customFormat="false" ht="15" hidden="false" customHeight="true" outlineLevel="0" collapsed="false">
      <c r="A710" s="398" t="n">
        <v>5914</v>
      </c>
      <c r="B710" s="399" t="s">
        <v>4068</v>
      </c>
      <c r="C710" s="399"/>
      <c r="D710" s="399"/>
      <c r="E710" s="399"/>
      <c r="F710" s="399"/>
      <c r="G710" s="399"/>
      <c r="H710" s="399"/>
    </row>
    <row r="711" customFormat="false" ht="15" hidden="false" customHeight="true" outlineLevel="0" collapsed="false">
      <c r="A711" s="398" t="n">
        <v>5920</v>
      </c>
      <c r="B711" s="399" t="s">
        <v>4069</v>
      </c>
      <c r="C711" s="399"/>
      <c r="D711" s="399"/>
      <c r="E711" s="399"/>
      <c r="F711" s="399"/>
      <c r="G711" s="399"/>
      <c r="H711" s="399"/>
    </row>
    <row r="712" customFormat="false" ht="15" hidden="false" customHeight="true" outlineLevel="0" collapsed="false">
      <c r="A712" s="398" t="n">
        <v>6010</v>
      </c>
      <c r="B712" s="399" t="s">
        <v>4070</v>
      </c>
      <c r="C712" s="399"/>
      <c r="D712" s="399"/>
      <c r="E712" s="399"/>
      <c r="F712" s="399"/>
      <c r="G712" s="399"/>
      <c r="H712" s="399"/>
    </row>
    <row r="713" customFormat="false" ht="15" hidden="false" customHeight="true" outlineLevel="0" collapsed="false">
      <c r="A713" s="398" t="n">
        <v>6020</v>
      </c>
      <c r="B713" s="399" t="s">
        <v>4071</v>
      </c>
      <c r="C713" s="399"/>
      <c r="D713" s="399"/>
      <c r="E713" s="399"/>
      <c r="F713" s="399"/>
      <c r="G713" s="399"/>
      <c r="H713" s="399"/>
    </row>
    <row r="714" customFormat="false" ht="15" hidden="false" customHeight="true" outlineLevel="0" collapsed="false">
      <c r="A714" s="398" t="n">
        <v>6110</v>
      </c>
      <c r="B714" s="399" t="s">
        <v>4072</v>
      </c>
      <c r="C714" s="399"/>
      <c r="D714" s="399"/>
      <c r="E714" s="399"/>
      <c r="F714" s="399"/>
      <c r="G714" s="399"/>
      <c r="H714" s="399"/>
    </row>
    <row r="715" customFormat="false" ht="15" hidden="false" customHeight="true" outlineLevel="0" collapsed="false">
      <c r="A715" s="398" t="n">
        <v>6120</v>
      </c>
      <c r="B715" s="399" t="s">
        <v>4073</v>
      </c>
      <c r="C715" s="399"/>
      <c r="D715" s="399"/>
      <c r="E715" s="399"/>
      <c r="F715" s="399"/>
      <c r="G715" s="399"/>
      <c r="H715" s="399"/>
    </row>
    <row r="716" customFormat="false" ht="15" hidden="false" customHeight="true" outlineLevel="0" collapsed="false">
      <c r="A716" s="398" t="n">
        <v>6130</v>
      </c>
      <c r="B716" s="399" t="s">
        <v>4074</v>
      </c>
      <c r="C716" s="399"/>
      <c r="D716" s="399"/>
      <c r="E716" s="399"/>
      <c r="F716" s="399"/>
      <c r="G716" s="399"/>
      <c r="H716" s="399"/>
    </row>
    <row r="717" customFormat="false" ht="15" hidden="false" customHeight="true" outlineLevel="0" collapsed="false">
      <c r="A717" s="398" t="n">
        <v>6190</v>
      </c>
      <c r="B717" s="399" t="s">
        <v>4075</v>
      </c>
      <c r="C717" s="399"/>
      <c r="D717" s="399"/>
      <c r="E717" s="399"/>
      <c r="F717" s="399"/>
      <c r="G717" s="399"/>
      <c r="H717" s="399"/>
    </row>
    <row r="718" customFormat="false" ht="15" hidden="false" customHeight="true" outlineLevel="0" collapsed="false">
      <c r="A718" s="398" t="n">
        <v>6201</v>
      </c>
      <c r="B718" s="399" t="s">
        <v>4076</v>
      </c>
      <c r="C718" s="399"/>
      <c r="D718" s="399"/>
      <c r="E718" s="399"/>
      <c r="F718" s="399"/>
      <c r="G718" s="399"/>
      <c r="H718" s="399"/>
    </row>
    <row r="719" customFormat="false" ht="15" hidden="false" customHeight="true" outlineLevel="0" collapsed="false">
      <c r="A719" s="398" t="n">
        <v>6202</v>
      </c>
      <c r="B719" s="399" t="s">
        <v>4077</v>
      </c>
      <c r="C719" s="399"/>
      <c r="D719" s="399"/>
      <c r="E719" s="399"/>
      <c r="F719" s="399"/>
      <c r="G719" s="399"/>
      <c r="H719" s="399"/>
    </row>
    <row r="720" customFormat="false" ht="15" hidden="false" customHeight="true" outlineLevel="0" collapsed="false">
      <c r="A720" s="398" t="n">
        <v>6203</v>
      </c>
      <c r="B720" s="399" t="s">
        <v>4078</v>
      </c>
      <c r="C720" s="399"/>
      <c r="D720" s="399"/>
      <c r="E720" s="399"/>
      <c r="F720" s="399"/>
      <c r="G720" s="399"/>
      <c r="H720" s="399"/>
    </row>
    <row r="721" customFormat="false" ht="15" hidden="false" customHeight="true" outlineLevel="0" collapsed="false">
      <c r="A721" s="398" t="n">
        <v>6209</v>
      </c>
      <c r="B721" s="399" t="s">
        <v>4079</v>
      </c>
      <c r="C721" s="399"/>
      <c r="D721" s="399"/>
      <c r="E721" s="399"/>
      <c r="F721" s="399"/>
      <c r="G721" s="399"/>
      <c r="H721" s="399"/>
    </row>
    <row r="722" customFormat="false" ht="15" hidden="false" customHeight="true" outlineLevel="0" collapsed="false">
      <c r="A722" s="398" t="n">
        <v>6311</v>
      </c>
      <c r="B722" s="399" t="s">
        <v>4080</v>
      </c>
      <c r="C722" s="399"/>
      <c r="D722" s="399"/>
      <c r="E722" s="399"/>
      <c r="F722" s="399"/>
      <c r="G722" s="399"/>
      <c r="H722" s="399"/>
    </row>
    <row r="723" customFormat="false" ht="15" hidden="false" customHeight="true" outlineLevel="0" collapsed="false">
      <c r="A723" s="398" t="n">
        <v>6312</v>
      </c>
      <c r="B723" s="399" t="s">
        <v>4081</v>
      </c>
      <c r="C723" s="399"/>
      <c r="D723" s="399"/>
      <c r="E723" s="399"/>
      <c r="F723" s="399"/>
      <c r="G723" s="399"/>
      <c r="H723" s="399"/>
    </row>
    <row r="724" customFormat="false" ht="15" hidden="false" customHeight="true" outlineLevel="0" collapsed="false">
      <c r="A724" s="398" t="n">
        <v>6391</v>
      </c>
      <c r="B724" s="399" t="s">
        <v>4082</v>
      </c>
      <c r="C724" s="399"/>
      <c r="D724" s="399"/>
      <c r="E724" s="399"/>
      <c r="F724" s="399"/>
      <c r="G724" s="399"/>
      <c r="H724" s="399"/>
    </row>
    <row r="725" customFormat="false" ht="15" hidden="false" customHeight="true" outlineLevel="0" collapsed="false">
      <c r="A725" s="398" t="n">
        <v>6399</v>
      </c>
      <c r="B725" s="399" t="s">
        <v>4083</v>
      </c>
      <c r="C725" s="399"/>
      <c r="D725" s="399"/>
      <c r="E725" s="399"/>
      <c r="F725" s="399"/>
      <c r="G725" s="399"/>
      <c r="H725" s="399"/>
    </row>
    <row r="726" customFormat="false" ht="15" hidden="false" customHeight="true" outlineLevel="0" collapsed="false">
      <c r="A726" s="398" t="n">
        <v>6411</v>
      </c>
      <c r="B726" s="399" t="s">
        <v>4084</v>
      </c>
      <c r="C726" s="399"/>
      <c r="D726" s="399"/>
      <c r="E726" s="399"/>
      <c r="F726" s="399"/>
      <c r="G726" s="399"/>
      <c r="H726" s="399"/>
    </row>
    <row r="727" customFormat="false" ht="15" hidden="false" customHeight="true" outlineLevel="0" collapsed="false">
      <c r="A727" s="398" t="n">
        <v>6419</v>
      </c>
      <c r="B727" s="399" t="s">
        <v>4085</v>
      </c>
      <c r="C727" s="399"/>
      <c r="D727" s="399"/>
      <c r="E727" s="399"/>
      <c r="F727" s="399"/>
      <c r="G727" s="399"/>
      <c r="H727" s="399"/>
    </row>
    <row r="728" customFormat="false" ht="15" hidden="false" customHeight="true" outlineLevel="0" collapsed="false">
      <c r="A728" s="398" t="n">
        <v>6420</v>
      </c>
      <c r="B728" s="399" t="s">
        <v>4086</v>
      </c>
      <c r="C728" s="399"/>
      <c r="D728" s="399"/>
      <c r="E728" s="399"/>
      <c r="F728" s="399"/>
      <c r="G728" s="399"/>
      <c r="H728" s="399"/>
    </row>
    <row r="729" customFormat="false" ht="15" hidden="false" customHeight="true" outlineLevel="0" collapsed="false">
      <c r="A729" s="398" t="n">
        <v>6430</v>
      </c>
      <c r="B729" s="399" t="s">
        <v>4087</v>
      </c>
      <c r="C729" s="399"/>
      <c r="D729" s="399"/>
      <c r="E729" s="399"/>
      <c r="F729" s="399"/>
      <c r="G729" s="399"/>
      <c r="H729" s="399"/>
    </row>
    <row r="730" customFormat="false" ht="15" hidden="false" customHeight="true" outlineLevel="0" collapsed="false">
      <c r="A730" s="398" t="n">
        <v>6491</v>
      </c>
      <c r="B730" s="399" t="s">
        <v>4088</v>
      </c>
      <c r="C730" s="399"/>
      <c r="D730" s="399"/>
      <c r="E730" s="399"/>
      <c r="F730" s="399"/>
      <c r="G730" s="399"/>
      <c r="H730" s="399"/>
    </row>
    <row r="731" customFormat="false" ht="15" hidden="false" customHeight="true" outlineLevel="0" collapsed="false">
      <c r="A731" s="398" t="n">
        <v>6492</v>
      </c>
      <c r="B731" s="399" t="s">
        <v>4089</v>
      </c>
      <c r="C731" s="399"/>
      <c r="D731" s="399"/>
      <c r="E731" s="399"/>
      <c r="F731" s="399"/>
      <c r="G731" s="399"/>
      <c r="H731" s="399"/>
    </row>
    <row r="732" customFormat="false" ht="15" hidden="false" customHeight="true" outlineLevel="0" collapsed="false">
      <c r="A732" s="398" t="n">
        <v>6499</v>
      </c>
      <c r="B732" s="399" t="s">
        <v>4090</v>
      </c>
      <c r="C732" s="399"/>
      <c r="D732" s="399"/>
      <c r="E732" s="399"/>
      <c r="F732" s="399"/>
      <c r="G732" s="399"/>
      <c r="H732" s="399"/>
    </row>
    <row r="733" customFormat="false" ht="15" hidden="false" customHeight="true" outlineLevel="0" collapsed="false">
      <c r="A733" s="398" t="n">
        <v>6511</v>
      </c>
      <c r="B733" s="399" t="s">
        <v>4091</v>
      </c>
      <c r="C733" s="399"/>
      <c r="D733" s="399"/>
      <c r="E733" s="399"/>
      <c r="F733" s="399"/>
      <c r="G733" s="399"/>
      <c r="H733" s="399"/>
    </row>
    <row r="734" customFormat="false" ht="15" hidden="false" customHeight="true" outlineLevel="0" collapsed="false">
      <c r="A734" s="398" t="n">
        <v>6512</v>
      </c>
      <c r="B734" s="399" t="s">
        <v>4092</v>
      </c>
      <c r="C734" s="399"/>
      <c r="D734" s="399"/>
      <c r="E734" s="399"/>
      <c r="F734" s="399"/>
      <c r="G734" s="399"/>
      <c r="H734" s="399"/>
    </row>
    <row r="735" customFormat="false" ht="15" hidden="false" customHeight="true" outlineLevel="0" collapsed="false">
      <c r="A735" s="398" t="n">
        <v>6520</v>
      </c>
      <c r="B735" s="399" t="s">
        <v>4093</v>
      </c>
      <c r="C735" s="399"/>
      <c r="D735" s="399"/>
      <c r="E735" s="399"/>
      <c r="F735" s="399"/>
      <c r="G735" s="399"/>
      <c r="H735" s="399"/>
    </row>
    <row r="736" customFormat="false" ht="15" hidden="false" customHeight="true" outlineLevel="0" collapsed="false">
      <c r="A736" s="398" t="n">
        <v>6530</v>
      </c>
      <c r="B736" s="399" t="s">
        <v>4094</v>
      </c>
      <c r="C736" s="399"/>
      <c r="D736" s="399"/>
      <c r="E736" s="399"/>
      <c r="F736" s="399"/>
      <c r="G736" s="399"/>
      <c r="H736" s="399"/>
    </row>
    <row r="737" customFormat="false" ht="15" hidden="false" customHeight="true" outlineLevel="0" collapsed="false">
      <c r="A737" s="398" t="n">
        <v>6611</v>
      </c>
      <c r="B737" s="399" t="s">
        <v>4095</v>
      </c>
      <c r="C737" s="399"/>
      <c r="D737" s="399"/>
      <c r="E737" s="399"/>
      <c r="F737" s="399"/>
      <c r="G737" s="399"/>
      <c r="H737" s="399"/>
    </row>
    <row r="738" customFormat="false" ht="15" hidden="false" customHeight="true" outlineLevel="0" collapsed="false">
      <c r="A738" s="398" t="n">
        <v>6612</v>
      </c>
      <c r="B738" s="399" t="s">
        <v>4096</v>
      </c>
      <c r="C738" s="399"/>
      <c r="D738" s="399"/>
      <c r="E738" s="399"/>
      <c r="F738" s="399"/>
      <c r="G738" s="399"/>
      <c r="H738" s="399"/>
    </row>
    <row r="739" customFormat="false" ht="15" hidden="false" customHeight="true" outlineLevel="0" collapsed="false">
      <c r="A739" s="398" t="n">
        <v>6619</v>
      </c>
      <c r="B739" s="399" t="s">
        <v>4097</v>
      </c>
      <c r="C739" s="399"/>
      <c r="D739" s="399"/>
      <c r="E739" s="399"/>
      <c r="F739" s="399"/>
      <c r="G739" s="399"/>
      <c r="H739" s="399"/>
    </row>
    <row r="740" customFormat="false" ht="15" hidden="false" customHeight="true" outlineLevel="0" collapsed="false">
      <c r="A740" s="398" t="n">
        <v>6621</v>
      </c>
      <c r="B740" s="399" t="s">
        <v>4098</v>
      </c>
      <c r="C740" s="399"/>
      <c r="D740" s="399"/>
      <c r="E740" s="399"/>
      <c r="F740" s="399"/>
      <c r="G740" s="399"/>
      <c r="H740" s="399"/>
    </row>
    <row r="741" customFormat="false" ht="15" hidden="false" customHeight="true" outlineLevel="0" collapsed="false">
      <c r="A741" s="398" t="n">
        <v>6622</v>
      </c>
      <c r="B741" s="399" t="s">
        <v>4099</v>
      </c>
      <c r="C741" s="399"/>
      <c r="D741" s="399"/>
      <c r="E741" s="399"/>
      <c r="F741" s="399"/>
      <c r="G741" s="399"/>
      <c r="H741" s="399"/>
    </row>
    <row r="742" customFormat="false" ht="15" hidden="false" customHeight="true" outlineLevel="0" collapsed="false">
      <c r="A742" s="398" t="n">
        <v>6629</v>
      </c>
      <c r="B742" s="399" t="s">
        <v>4100</v>
      </c>
      <c r="C742" s="399"/>
      <c r="D742" s="399"/>
      <c r="E742" s="399"/>
      <c r="F742" s="399"/>
      <c r="G742" s="399"/>
      <c r="H742" s="399"/>
    </row>
    <row r="743" customFormat="false" ht="15" hidden="false" customHeight="true" outlineLevel="0" collapsed="false">
      <c r="A743" s="398" t="n">
        <v>6630</v>
      </c>
      <c r="B743" s="399" t="s">
        <v>4101</v>
      </c>
      <c r="C743" s="399"/>
      <c r="D743" s="399"/>
      <c r="E743" s="399"/>
      <c r="F743" s="399"/>
      <c r="G743" s="399"/>
      <c r="H743" s="399"/>
    </row>
    <row r="744" customFormat="false" ht="15" hidden="false" customHeight="true" outlineLevel="0" collapsed="false">
      <c r="A744" s="398" t="n">
        <v>6810</v>
      </c>
      <c r="B744" s="399" t="s">
        <v>4102</v>
      </c>
      <c r="C744" s="399"/>
      <c r="D744" s="399"/>
      <c r="E744" s="399"/>
      <c r="F744" s="399"/>
      <c r="G744" s="399"/>
      <c r="H744" s="399"/>
    </row>
    <row r="745" customFormat="false" ht="15" hidden="false" customHeight="true" outlineLevel="0" collapsed="false">
      <c r="A745" s="398" t="n">
        <v>6820</v>
      </c>
      <c r="B745" s="399" t="s">
        <v>4103</v>
      </c>
      <c r="C745" s="399"/>
      <c r="D745" s="399"/>
      <c r="E745" s="399"/>
      <c r="F745" s="399"/>
      <c r="G745" s="399"/>
      <c r="H745" s="399"/>
    </row>
    <row r="746" customFormat="false" ht="15" hidden="false" customHeight="true" outlineLevel="0" collapsed="false">
      <c r="A746" s="398" t="n">
        <v>6831</v>
      </c>
      <c r="B746" s="399" t="s">
        <v>4104</v>
      </c>
      <c r="C746" s="399"/>
      <c r="D746" s="399"/>
      <c r="E746" s="399"/>
      <c r="F746" s="399"/>
      <c r="G746" s="399"/>
      <c r="H746" s="399"/>
    </row>
    <row r="747" customFormat="false" ht="15" hidden="false" customHeight="true" outlineLevel="0" collapsed="false">
      <c r="A747" s="398" t="n">
        <v>6832</v>
      </c>
      <c r="B747" s="399" t="s">
        <v>4105</v>
      </c>
      <c r="C747" s="399"/>
      <c r="D747" s="399"/>
      <c r="E747" s="399"/>
      <c r="F747" s="399"/>
      <c r="G747" s="399"/>
      <c r="H747" s="399"/>
    </row>
    <row r="748" customFormat="false" ht="15" hidden="false" customHeight="true" outlineLevel="0" collapsed="false">
      <c r="A748" s="398" t="n">
        <v>6910</v>
      </c>
      <c r="B748" s="399" t="s">
        <v>4106</v>
      </c>
      <c r="C748" s="399"/>
      <c r="D748" s="399"/>
      <c r="E748" s="399"/>
      <c r="F748" s="399"/>
      <c r="G748" s="399"/>
      <c r="H748" s="399"/>
    </row>
    <row r="749" customFormat="false" ht="15" hidden="false" customHeight="true" outlineLevel="0" collapsed="false">
      <c r="A749" s="398" t="n">
        <v>6920</v>
      </c>
      <c r="B749" s="399" t="s">
        <v>4107</v>
      </c>
      <c r="C749" s="399"/>
      <c r="D749" s="399"/>
      <c r="E749" s="399"/>
      <c r="F749" s="399"/>
      <c r="G749" s="399"/>
      <c r="H749" s="399"/>
    </row>
    <row r="750" customFormat="false" ht="15" hidden="false" customHeight="true" outlineLevel="0" collapsed="false">
      <c r="A750" s="398" t="n">
        <v>7010</v>
      </c>
      <c r="B750" s="399" t="s">
        <v>4108</v>
      </c>
      <c r="C750" s="399"/>
      <c r="D750" s="399"/>
      <c r="E750" s="399"/>
      <c r="F750" s="399"/>
      <c r="G750" s="399"/>
      <c r="H750" s="399"/>
    </row>
    <row r="751" customFormat="false" ht="15" hidden="false" customHeight="true" outlineLevel="0" collapsed="false">
      <c r="A751" s="398" t="n">
        <v>7021</v>
      </c>
      <c r="B751" s="399" t="s">
        <v>4109</v>
      </c>
      <c r="C751" s="399"/>
      <c r="D751" s="399"/>
      <c r="E751" s="399"/>
      <c r="F751" s="399"/>
      <c r="G751" s="399"/>
      <c r="H751" s="399"/>
    </row>
    <row r="752" customFormat="false" ht="15" hidden="false" customHeight="true" outlineLevel="0" collapsed="false">
      <c r="A752" s="398" t="n">
        <v>7022</v>
      </c>
      <c r="B752" s="399" t="s">
        <v>4110</v>
      </c>
      <c r="C752" s="399"/>
      <c r="D752" s="399"/>
      <c r="E752" s="399"/>
      <c r="F752" s="399"/>
      <c r="G752" s="399"/>
      <c r="H752" s="399"/>
    </row>
    <row r="753" customFormat="false" ht="15" hidden="false" customHeight="true" outlineLevel="0" collapsed="false">
      <c r="A753" s="398" t="n">
        <v>7111</v>
      </c>
      <c r="B753" s="399" t="s">
        <v>4111</v>
      </c>
      <c r="C753" s="399"/>
      <c r="D753" s="399"/>
      <c r="E753" s="399"/>
      <c r="F753" s="399"/>
      <c r="G753" s="399"/>
      <c r="H753" s="399"/>
    </row>
    <row r="754" customFormat="false" ht="15" hidden="false" customHeight="true" outlineLevel="0" collapsed="false">
      <c r="A754" s="398" t="n">
        <v>7112</v>
      </c>
      <c r="B754" s="399" t="s">
        <v>4112</v>
      </c>
      <c r="C754" s="399"/>
      <c r="D754" s="399"/>
      <c r="E754" s="399"/>
      <c r="F754" s="399"/>
      <c r="G754" s="399"/>
      <c r="H754" s="399"/>
    </row>
    <row r="755" customFormat="false" ht="15" hidden="false" customHeight="true" outlineLevel="0" collapsed="false">
      <c r="A755" s="398" t="n">
        <v>7120</v>
      </c>
      <c r="B755" s="399" t="s">
        <v>4113</v>
      </c>
      <c r="C755" s="399"/>
      <c r="D755" s="399"/>
      <c r="E755" s="399"/>
      <c r="F755" s="399"/>
      <c r="G755" s="399"/>
      <c r="H755" s="399"/>
    </row>
    <row r="756" customFormat="false" ht="15" hidden="false" customHeight="true" outlineLevel="0" collapsed="false">
      <c r="A756" s="398" t="n">
        <v>7211</v>
      </c>
      <c r="B756" s="399" t="s">
        <v>4114</v>
      </c>
      <c r="C756" s="399"/>
      <c r="D756" s="399"/>
      <c r="E756" s="399"/>
      <c r="F756" s="399"/>
      <c r="G756" s="399"/>
      <c r="H756" s="399"/>
    </row>
    <row r="757" customFormat="false" ht="15" hidden="false" customHeight="true" outlineLevel="0" collapsed="false">
      <c r="A757" s="398" t="n">
        <v>7219</v>
      </c>
      <c r="B757" s="399" t="s">
        <v>4115</v>
      </c>
      <c r="C757" s="399"/>
      <c r="D757" s="399"/>
      <c r="E757" s="399"/>
      <c r="F757" s="399"/>
      <c r="G757" s="399"/>
      <c r="H757" s="399"/>
    </row>
    <row r="758" customFormat="false" ht="15" hidden="false" customHeight="true" outlineLevel="0" collapsed="false">
      <c r="A758" s="398" t="n">
        <v>7220</v>
      </c>
      <c r="B758" s="399" t="s">
        <v>4116</v>
      </c>
      <c r="C758" s="399"/>
      <c r="D758" s="399"/>
      <c r="E758" s="399"/>
      <c r="F758" s="399"/>
      <c r="G758" s="399"/>
      <c r="H758" s="399"/>
    </row>
    <row r="759" customFormat="false" ht="15" hidden="false" customHeight="true" outlineLevel="0" collapsed="false">
      <c r="A759" s="398" t="n">
        <v>7311</v>
      </c>
      <c r="B759" s="399" t="s">
        <v>4117</v>
      </c>
      <c r="C759" s="399"/>
      <c r="D759" s="399"/>
      <c r="E759" s="399"/>
      <c r="F759" s="399"/>
      <c r="G759" s="399"/>
      <c r="H759" s="399"/>
    </row>
    <row r="760" customFormat="false" ht="15" hidden="false" customHeight="true" outlineLevel="0" collapsed="false">
      <c r="A760" s="398" t="n">
        <v>7312</v>
      </c>
      <c r="B760" s="399" t="s">
        <v>4118</v>
      </c>
      <c r="C760" s="399"/>
      <c r="D760" s="399"/>
      <c r="E760" s="399"/>
      <c r="F760" s="399"/>
      <c r="G760" s="399"/>
      <c r="H760" s="399"/>
    </row>
    <row r="761" customFormat="false" ht="15" hidden="false" customHeight="true" outlineLevel="0" collapsed="false">
      <c r="A761" s="398" t="n">
        <v>7320</v>
      </c>
      <c r="B761" s="399" t="s">
        <v>4119</v>
      </c>
      <c r="C761" s="399"/>
      <c r="D761" s="399"/>
      <c r="E761" s="399"/>
      <c r="F761" s="399"/>
      <c r="G761" s="399"/>
      <c r="H761" s="399"/>
    </row>
    <row r="762" customFormat="false" ht="15" hidden="false" customHeight="true" outlineLevel="0" collapsed="false">
      <c r="A762" s="398" t="n">
        <v>7410</v>
      </c>
      <c r="B762" s="399" t="s">
        <v>4120</v>
      </c>
      <c r="C762" s="399"/>
      <c r="D762" s="399"/>
      <c r="E762" s="399"/>
      <c r="F762" s="399"/>
      <c r="G762" s="399"/>
      <c r="H762" s="399"/>
    </row>
    <row r="763" customFormat="false" ht="15" hidden="false" customHeight="true" outlineLevel="0" collapsed="false">
      <c r="A763" s="398" t="n">
        <v>7420</v>
      </c>
      <c r="B763" s="399" t="s">
        <v>4121</v>
      </c>
      <c r="C763" s="399"/>
      <c r="D763" s="399"/>
      <c r="E763" s="399"/>
      <c r="F763" s="399"/>
      <c r="G763" s="399"/>
      <c r="H763" s="399"/>
    </row>
    <row r="764" customFormat="false" ht="15" hidden="false" customHeight="true" outlineLevel="0" collapsed="false">
      <c r="A764" s="398" t="n">
        <v>7430</v>
      </c>
      <c r="B764" s="399" t="s">
        <v>4122</v>
      </c>
      <c r="C764" s="399"/>
      <c r="D764" s="399"/>
      <c r="E764" s="399"/>
      <c r="F764" s="399"/>
      <c r="G764" s="399"/>
      <c r="H764" s="399"/>
    </row>
    <row r="765" customFormat="false" ht="15" hidden="false" customHeight="true" outlineLevel="0" collapsed="false">
      <c r="A765" s="398" t="n">
        <v>7490</v>
      </c>
      <c r="B765" s="399" t="s">
        <v>4123</v>
      </c>
      <c r="C765" s="399"/>
      <c r="D765" s="399"/>
      <c r="E765" s="399"/>
      <c r="F765" s="399"/>
      <c r="G765" s="399"/>
      <c r="H765" s="399"/>
    </row>
    <row r="766" customFormat="false" ht="15" hidden="false" customHeight="true" outlineLevel="0" collapsed="false">
      <c r="A766" s="398" t="n">
        <v>7500</v>
      </c>
      <c r="B766" s="399" t="s">
        <v>4124</v>
      </c>
      <c r="C766" s="399"/>
      <c r="D766" s="399"/>
      <c r="E766" s="399"/>
      <c r="F766" s="399"/>
      <c r="G766" s="399"/>
      <c r="H766" s="399"/>
    </row>
    <row r="767" customFormat="false" ht="15" hidden="false" customHeight="true" outlineLevel="0" collapsed="false">
      <c r="A767" s="398" t="n">
        <v>7711</v>
      </c>
      <c r="B767" s="399" t="s">
        <v>4125</v>
      </c>
      <c r="C767" s="399"/>
      <c r="D767" s="399"/>
      <c r="E767" s="399"/>
      <c r="F767" s="399"/>
      <c r="G767" s="399"/>
      <c r="H767" s="399"/>
    </row>
    <row r="768" customFormat="false" ht="15" hidden="false" customHeight="true" outlineLevel="0" collapsed="false">
      <c r="A768" s="398" t="n">
        <v>7712</v>
      </c>
      <c r="B768" s="399" t="s">
        <v>4126</v>
      </c>
      <c r="C768" s="399"/>
      <c r="D768" s="399"/>
      <c r="E768" s="399"/>
      <c r="F768" s="399"/>
      <c r="G768" s="399"/>
      <c r="H768" s="399"/>
    </row>
    <row r="769" customFormat="false" ht="15" hidden="false" customHeight="true" outlineLevel="0" collapsed="false">
      <c r="A769" s="398" t="n">
        <v>7721</v>
      </c>
      <c r="B769" s="399" t="s">
        <v>4127</v>
      </c>
      <c r="C769" s="399"/>
      <c r="D769" s="399"/>
      <c r="E769" s="399"/>
      <c r="F769" s="399"/>
      <c r="G769" s="399"/>
      <c r="H769" s="399"/>
    </row>
    <row r="770" customFormat="false" ht="15" hidden="false" customHeight="true" outlineLevel="0" collapsed="false">
      <c r="A770" s="398" t="n">
        <v>7722</v>
      </c>
      <c r="B770" s="399" t="s">
        <v>4128</v>
      </c>
      <c r="C770" s="399"/>
      <c r="D770" s="399"/>
      <c r="E770" s="399"/>
      <c r="F770" s="399"/>
      <c r="G770" s="399"/>
      <c r="H770" s="399"/>
    </row>
    <row r="771" customFormat="false" ht="15" hidden="false" customHeight="true" outlineLevel="0" collapsed="false">
      <c r="A771" s="398" t="n">
        <v>7729</v>
      </c>
      <c r="B771" s="399" t="s">
        <v>4129</v>
      </c>
      <c r="C771" s="399"/>
      <c r="D771" s="399"/>
      <c r="E771" s="399"/>
      <c r="F771" s="399"/>
      <c r="G771" s="399"/>
      <c r="H771" s="399"/>
    </row>
    <row r="772" customFormat="false" ht="15" hidden="false" customHeight="true" outlineLevel="0" collapsed="false">
      <c r="A772" s="398" t="n">
        <v>7731</v>
      </c>
      <c r="B772" s="399" t="s">
        <v>4130</v>
      </c>
      <c r="C772" s="399"/>
      <c r="D772" s="399"/>
      <c r="E772" s="399"/>
      <c r="F772" s="399"/>
      <c r="G772" s="399"/>
      <c r="H772" s="399"/>
    </row>
    <row r="773" customFormat="false" ht="15" hidden="false" customHeight="true" outlineLevel="0" collapsed="false">
      <c r="A773" s="398" t="n">
        <v>7732</v>
      </c>
      <c r="B773" s="399" t="s">
        <v>4131</v>
      </c>
      <c r="C773" s="399"/>
      <c r="D773" s="399"/>
      <c r="E773" s="399"/>
      <c r="F773" s="399"/>
      <c r="G773" s="399"/>
      <c r="H773" s="399"/>
    </row>
    <row r="774" customFormat="false" ht="15" hidden="false" customHeight="true" outlineLevel="0" collapsed="false">
      <c r="A774" s="398" t="n">
        <v>7733</v>
      </c>
      <c r="B774" s="399" t="s">
        <v>4132</v>
      </c>
      <c r="C774" s="399"/>
      <c r="D774" s="399"/>
      <c r="E774" s="399"/>
      <c r="F774" s="399"/>
      <c r="G774" s="399"/>
      <c r="H774" s="399"/>
    </row>
    <row r="775" customFormat="false" ht="15" hidden="false" customHeight="true" outlineLevel="0" collapsed="false">
      <c r="A775" s="398" t="n">
        <v>7734</v>
      </c>
      <c r="B775" s="399" t="s">
        <v>4133</v>
      </c>
      <c r="C775" s="399"/>
      <c r="D775" s="399"/>
      <c r="E775" s="399"/>
      <c r="F775" s="399"/>
      <c r="G775" s="399"/>
      <c r="H775" s="399"/>
    </row>
    <row r="776" customFormat="false" ht="15" hidden="false" customHeight="true" outlineLevel="0" collapsed="false">
      <c r="A776" s="398" t="n">
        <v>7735</v>
      </c>
      <c r="B776" s="399" t="s">
        <v>4134</v>
      </c>
      <c r="C776" s="399"/>
      <c r="D776" s="399"/>
      <c r="E776" s="399"/>
      <c r="F776" s="399"/>
      <c r="G776" s="399"/>
      <c r="H776" s="399"/>
    </row>
    <row r="777" customFormat="false" ht="15" hidden="false" customHeight="true" outlineLevel="0" collapsed="false">
      <c r="A777" s="398" t="n">
        <v>7739</v>
      </c>
      <c r="B777" s="399" t="s">
        <v>4135</v>
      </c>
      <c r="C777" s="399"/>
      <c r="D777" s="399"/>
      <c r="E777" s="399"/>
      <c r="F777" s="399"/>
      <c r="G777" s="399"/>
      <c r="H777" s="399"/>
    </row>
    <row r="778" customFormat="false" ht="24.95" hidden="false" customHeight="true" outlineLevel="0" collapsed="false">
      <c r="A778" s="398" t="n">
        <v>7740</v>
      </c>
      <c r="B778" s="399" t="s">
        <v>4136</v>
      </c>
      <c r="C778" s="399"/>
      <c r="D778" s="399"/>
      <c r="E778" s="399"/>
      <c r="F778" s="399"/>
      <c r="G778" s="399"/>
      <c r="H778" s="399"/>
    </row>
    <row r="779" customFormat="false" ht="15" hidden="false" customHeight="true" outlineLevel="0" collapsed="false">
      <c r="A779" s="398" t="n">
        <v>7810</v>
      </c>
      <c r="B779" s="399" t="s">
        <v>4137</v>
      </c>
      <c r="C779" s="399"/>
      <c r="D779" s="399"/>
      <c r="E779" s="399"/>
      <c r="F779" s="399"/>
      <c r="G779" s="399"/>
      <c r="H779" s="399"/>
    </row>
    <row r="780" customFormat="false" ht="15" hidden="false" customHeight="true" outlineLevel="0" collapsed="false">
      <c r="A780" s="398" t="n">
        <v>7820</v>
      </c>
      <c r="B780" s="399" t="s">
        <v>4138</v>
      </c>
      <c r="C780" s="399"/>
      <c r="D780" s="399"/>
      <c r="E780" s="399"/>
      <c r="F780" s="399"/>
      <c r="G780" s="399"/>
      <c r="H780" s="399"/>
    </row>
    <row r="781" customFormat="false" ht="15" hidden="false" customHeight="true" outlineLevel="0" collapsed="false">
      <c r="A781" s="398" t="n">
        <v>7830</v>
      </c>
      <c r="B781" s="399" t="s">
        <v>4139</v>
      </c>
      <c r="C781" s="399"/>
      <c r="D781" s="399"/>
      <c r="E781" s="399"/>
      <c r="F781" s="399"/>
      <c r="G781" s="399"/>
      <c r="H781" s="399"/>
    </row>
    <row r="782" customFormat="false" ht="15" hidden="false" customHeight="true" outlineLevel="0" collapsed="false">
      <c r="A782" s="398" t="n">
        <v>7911</v>
      </c>
      <c r="B782" s="399" t="s">
        <v>4140</v>
      </c>
      <c r="C782" s="399"/>
      <c r="D782" s="399"/>
      <c r="E782" s="399"/>
      <c r="F782" s="399"/>
      <c r="G782" s="399"/>
      <c r="H782" s="399"/>
    </row>
    <row r="783" customFormat="false" ht="15" hidden="false" customHeight="true" outlineLevel="0" collapsed="false">
      <c r="A783" s="398" t="n">
        <v>7912</v>
      </c>
      <c r="B783" s="399" t="s">
        <v>4141</v>
      </c>
      <c r="C783" s="399"/>
      <c r="D783" s="399"/>
      <c r="E783" s="399"/>
      <c r="F783" s="399"/>
      <c r="G783" s="399"/>
      <c r="H783" s="399"/>
    </row>
    <row r="784" customFormat="false" ht="15" hidden="false" customHeight="true" outlineLevel="0" collapsed="false">
      <c r="A784" s="398" t="n">
        <v>7990</v>
      </c>
      <c r="B784" s="399" t="s">
        <v>4142</v>
      </c>
      <c r="C784" s="399"/>
      <c r="D784" s="399"/>
      <c r="E784" s="399"/>
      <c r="F784" s="399"/>
      <c r="G784" s="399"/>
      <c r="H784" s="399"/>
    </row>
    <row r="785" customFormat="false" ht="15" hidden="false" customHeight="true" outlineLevel="0" collapsed="false">
      <c r="A785" s="398" t="n">
        <v>8010</v>
      </c>
      <c r="B785" s="399" t="s">
        <v>4143</v>
      </c>
      <c r="C785" s="399"/>
      <c r="D785" s="399"/>
      <c r="E785" s="399"/>
      <c r="F785" s="399"/>
      <c r="G785" s="399"/>
      <c r="H785" s="399"/>
    </row>
    <row r="786" customFormat="false" ht="15" hidden="false" customHeight="true" outlineLevel="0" collapsed="false">
      <c r="A786" s="398" t="n">
        <v>8020</v>
      </c>
      <c r="B786" s="399" t="s">
        <v>4144</v>
      </c>
      <c r="C786" s="399"/>
      <c r="D786" s="399"/>
      <c r="E786" s="399"/>
      <c r="F786" s="399"/>
      <c r="G786" s="399"/>
      <c r="H786" s="399"/>
    </row>
    <row r="787" customFormat="false" ht="15" hidden="false" customHeight="true" outlineLevel="0" collapsed="false">
      <c r="A787" s="398" t="n">
        <v>8030</v>
      </c>
      <c r="B787" s="399" t="s">
        <v>4145</v>
      </c>
      <c r="C787" s="399"/>
      <c r="D787" s="399"/>
      <c r="E787" s="399"/>
      <c r="F787" s="399"/>
      <c r="G787" s="399"/>
      <c r="H787" s="399"/>
    </row>
    <row r="788" customFormat="false" ht="15" hidden="false" customHeight="true" outlineLevel="0" collapsed="false">
      <c r="A788" s="398" t="n">
        <v>8110</v>
      </c>
      <c r="B788" s="399" t="s">
        <v>4146</v>
      </c>
      <c r="C788" s="399"/>
      <c r="D788" s="399"/>
      <c r="E788" s="399"/>
      <c r="F788" s="399"/>
      <c r="G788" s="399"/>
      <c r="H788" s="399"/>
    </row>
    <row r="789" customFormat="false" ht="15" hidden="false" customHeight="true" outlineLevel="0" collapsed="false">
      <c r="A789" s="398" t="n">
        <v>8121</v>
      </c>
      <c r="B789" s="399" t="s">
        <v>4147</v>
      </c>
      <c r="C789" s="399"/>
      <c r="D789" s="399"/>
      <c r="E789" s="399"/>
      <c r="F789" s="399"/>
      <c r="G789" s="399"/>
      <c r="H789" s="399"/>
    </row>
    <row r="790" customFormat="false" ht="15" hidden="false" customHeight="true" outlineLevel="0" collapsed="false">
      <c r="A790" s="398" t="n">
        <v>8122</v>
      </c>
      <c r="B790" s="399" t="s">
        <v>4148</v>
      </c>
      <c r="C790" s="399"/>
      <c r="D790" s="399"/>
      <c r="E790" s="399"/>
      <c r="F790" s="399"/>
      <c r="G790" s="399"/>
      <c r="H790" s="399"/>
    </row>
    <row r="791" customFormat="false" ht="15" hidden="false" customHeight="true" outlineLevel="0" collapsed="false">
      <c r="A791" s="398" t="n">
        <v>8129</v>
      </c>
      <c r="B791" s="399" t="s">
        <v>4149</v>
      </c>
      <c r="C791" s="399"/>
      <c r="D791" s="399"/>
      <c r="E791" s="399"/>
      <c r="F791" s="399"/>
      <c r="G791" s="399"/>
      <c r="H791" s="399"/>
    </row>
    <row r="792" customFormat="false" ht="15" hidden="false" customHeight="true" outlineLevel="0" collapsed="false">
      <c r="A792" s="398" t="n">
        <v>8130</v>
      </c>
      <c r="B792" s="399" t="s">
        <v>4150</v>
      </c>
      <c r="C792" s="399"/>
      <c r="D792" s="399"/>
      <c r="E792" s="399"/>
      <c r="F792" s="399"/>
      <c r="G792" s="399"/>
      <c r="H792" s="399"/>
    </row>
    <row r="793" customFormat="false" ht="15" hidden="false" customHeight="true" outlineLevel="0" collapsed="false">
      <c r="A793" s="398" t="n">
        <v>8211</v>
      </c>
      <c r="B793" s="399" t="s">
        <v>4151</v>
      </c>
      <c r="C793" s="399"/>
      <c r="D793" s="399"/>
      <c r="E793" s="399"/>
      <c r="F793" s="399"/>
      <c r="G793" s="399"/>
      <c r="H793" s="399"/>
    </row>
    <row r="794" customFormat="false" ht="15" hidden="false" customHeight="true" outlineLevel="0" collapsed="false">
      <c r="A794" s="398" t="n">
        <v>8219</v>
      </c>
      <c r="B794" s="399" t="s">
        <v>4152</v>
      </c>
      <c r="C794" s="399"/>
      <c r="D794" s="399"/>
      <c r="E794" s="399"/>
      <c r="F794" s="399"/>
      <c r="G794" s="399"/>
      <c r="H794" s="399"/>
    </row>
    <row r="795" customFormat="false" ht="15" hidden="false" customHeight="true" outlineLevel="0" collapsed="false">
      <c r="A795" s="398" t="n">
        <v>8220</v>
      </c>
      <c r="B795" s="399" t="s">
        <v>4153</v>
      </c>
      <c r="C795" s="399"/>
      <c r="D795" s="399"/>
      <c r="E795" s="399"/>
      <c r="F795" s="399"/>
      <c r="G795" s="399"/>
      <c r="H795" s="399"/>
    </row>
    <row r="796" customFormat="false" ht="15" hidden="false" customHeight="true" outlineLevel="0" collapsed="false">
      <c r="A796" s="398" t="n">
        <v>8230</v>
      </c>
      <c r="B796" s="399" t="s">
        <v>4154</v>
      </c>
      <c r="C796" s="399"/>
      <c r="D796" s="399"/>
      <c r="E796" s="399"/>
      <c r="F796" s="399"/>
      <c r="G796" s="399"/>
      <c r="H796" s="399"/>
    </row>
    <row r="797" customFormat="false" ht="15" hidden="false" customHeight="true" outlineLevel="0" collapsed="false">
      <c r="A797" s="398" t="n">
        <v>8291</v>
      </c>
      <c r="B797" s="399" t="s">
        <v>4155</v>
      </c>
      <c r="C797" s="399"/>
      <c r="D797" s="399"/>
      <c r="E797" s="399"/>
      <c r="F797" s="399"/>
      <c r="G797" s="399"/>
      <c r="H797" s="399"/>
    </row>
    <row r="798" customFormat="false" ht="15" hidden="false" customHeight="true" outlineLevel="0" collapsed="false">
      <c r="A798" s="398" t="n">
        <v>8292</v>
      </c>
      <c r="B798" s="399" t="s">
        <v>4156</v>
      </c>
      <c r="C798" s="399"/>
      <c r="D798" s="399"/>
      <c r="E798" s="399"/>
      <c r="F798" s="399"/>
      <c r="G798" s="399"/>
      <c r="H798" s="399"/>
    </row>
    <row r="799" customFormat="false" ht="15" hidden="false" customHeight="true" outlineLevel="0" collapsed="false">
      <c r="A799" s="398" t="n">
        <v>8299</v>
      </c>
      <c r="B799" s="399" t="s">
        <v>4157</v>
      </c>
      <c r="C799" s="399"/>
      <c r="D799" s="399"/>
      <c r="E799" s="399"/>
      <c r="F799" s="399"/>
      <c r="G799" s="399"/>
      <c r="H799" s="399"/>
    </row>
    <row r="800" customFormat="false" ht="15" hidden="false" customHeight="true" outlineLevel="0" collapsed="false">
      <c r="A800" s="398" t="n">
        <v>8411</v>
      </c>
      <c r="B800" s="399" t="s">
        <v>4158</v>
      </c>
      <c r="C800" s="399"/>
      <c r="D800" s="399"/>
      <c r="E800" s="399"/>
      <c r="F800" s="399"/>
      <c r="G800" s="399"/>
      <c r="H800" s="399"/>
    </row>
    <row r="801" customFormat="false" ht="24.95" hidden="false" customHeight="true" outlineLevel="0" collapsed="false">
      <c r="A801" s="398" t="n">
        <v>8412</v>
      </c>
      <c r="B801" s="399" t="s">
        <v>4159</v>
      </c>
      <c r="C801" s="399"/>
      <c r="D801" s="399"/>
      <c r="E801" s="399"/>
      <c r="F801" s="399"/>
      <c r="G801" s="399"/>
      <c r="H801" s="399"/>
    </row>
    <row r="802" customFormat="false" ht="15" hidden="false" customHeight="true" outlineLevel="0" collapsed="false">
      <c r="A802" s="398" t="n">
        <v>8413</v>
      </c>
      <c r="B802" s="399" t="s">
        <v>4160</v>
      </c>
      <c r="C802" s="399"/>
      <c r="D802" s="399"/>
      <c r="E802" s="399"/>
      <c r="F802" s="399"/>
      <c r="G802" s="399"/>
      <c r="H802" s="399"/>
    </row>
    <row r="803" customFormat="false" ht="15" hidden="false" customHeight="true" outlineLevel="0" collapsed="false">
      <c r="A803" s="398" t="n">
        <v>8421</v>
      </c>
      <c r="B803" s="399" t="s">
        <v>2416</v>
      </c>
      <c r="C803" s="399"/>
      <c r="D803" s="399"/>
      <c r="E803" s="399"/>
      <c r="F803" s="399"/>
      <c r="G803" s="399"/>
      <c r="H803" s="399"/>
    </row>
    <row r="804" customFormat="false" ht="15" hidden="false" customHeight="true" outlineLevel="0" collapsed="false">
      <c r="A804" s="398" t="n">
        <v>8422</v>
      </c>
      <c r="B804" s="399" t="s">
        <v>4161</v>
      </c>
      <c r="C804" s="399"/>
      <c r="D804" s="399"/>
      <c r="E804" s="399"/>
      <c r="F804" s="399"/>
      <c r="G804" s="399"/>
      <c r="H804" s="399"/>
    </row>
    <row r="805" customFormat="false" ht="15" hidden="false" customHeight="true" outlineLevel="0" collapsed="false">
      <c r="A805" s="398" t="n">
        <v>8423</v>
      </c>
      <c r="B805" s="399" t="s">
        <v>4162</v>
      </c>
      <c r="C805" s="399"/>
      <c r="D805" s="399"/>
      <c r="E805" s="399"/>
      <c r="F805" s="399"/>
      <c r="G805" s="399"/>
      <c r="H805" s="399"/>
    </row>
    <row r="806" customFormat="false" ht="15" hidden="false" customHeight="true" outlineLevel="0" collapsed="false">
      <c r="A806" s="398" t="n">
        <v>8424</v>
      </c>
      <c r="B806" s="399" t="s">
        <v>4163</v>
      </c>
      <c r="C806" s="399"/>
      <c r="D806" s="399"/>
      <c r="E806" s="399"/>
      <c r="F806" s="399"/>
      <c r="G806" s="399"/>
      <c r="H806" s="399"/>
    </row>
    <row r="807" customFormat="false" ht="15" hidden="false" customHeight="true" outlineLevel="0" collapsed="false">
      <c r="A807" s="398" t="n">
        <v>8425</v>
      </c>
      <c r="B807" s="399" t="s">
        <v>4164</v>
      </c>
      <c r="C807" s="399"/>
      <c r="D807" s="399"/>
      <c r="E807" s="399"/>
      <c r="F807" s="399"/>
      <c r="G807" s="399"/>
      <c r="H807" s="399"/>
    </row>
    <row r="808" customFormat="false" ht="15" hidden="false" customHeight="true" outlineLevel="0" collapsed="false">
      <c r="A808" s="398" t="n">
        <v>8430</v>
      </c>
      <c r="B808" s="399" t="s">
        <v>4165</v>
      </c>
      <c r="C808" s="399"/>
      <c r="D808" s="399"/>
      <c r="E808" s="399"/>
      <c r="F808" s="399"/>
      <c r="G808" s="399"/>
      <c r="H808" s="399"/>
    </row>
    <row r="809" customFormat="false" ht="15" hidden="false" customHeight="true" outlineLevel="0" collapsed="false">
      <c r="A809" s="398" t="n">
        <v>8510</v>
      </c>
      <c r="B809" s="399" t="s">
        <v>2610</v>
      </c>
      <c r="C809" s="399"/>
      <c r="D809" s="399"/>
      <c r="E809" s="399"/>
      <c r="F809" s="399"/>
      <c r="G809" s="399"/>
      <c r="H809" s="399"/>
    </row>
    <row r="810" customFormat="false" ht="15" hidden="false" customHeight="true" outlineLevel="0" collapsed="false">
      <c r="A810" s="398" t="n">
        <v>8520</v>
      </c>
      <c r="B810" s="399" t="s">
        <v>2612</v>
      </c>
      <c r="C810" s="399"/>
      <c r="D810" s="399"/>
      <c r="E810" s="399"/>
      <c r="F810" s="399"/>
      <c r="G810" s="399"/>
      <c r="H810" s="399"/>
    </row>
    <row r="811" customFormat="false" ht="15" hidden="false" customHeight="true" outlineLevel="0" collapsed="false">
      <c r="A811" s="398" t="n">
        <v>8531</v>
      </c>
      <c r="B811" s="399" t="s">
        <v>4166</v>
      </c>
      <c r="C811" s="399"/>
      <c r="D811" s="399"/>
      <c r="E811" s="399"/>
      <c r="F811" s="399"/>
      <c r="G811" s="399"/>
      <c r="H811" s="399"/>
    </row>
    <row r="812" customFormat="false" ht="15" hidden="false" customHeight="true" outlineLevel="0" collapsed="false">
      <c r="A812" s="398" t="n">
        <v>8532</v>
      </c>
      <c r="B812" s="399" t="s">
        <v>4167</v>
      </c>
      <c r="C812" s="399"/>
      <c r="D812" s="399"/>
      <c r="E812" s="399"/>
      <c r="F812" s="399"/>
      <c r="G812" s="399"/>
      <c r="H812" s="399"/>
    </row>
    <row r="813" customFormat="false" ht="15" hidden="false" customHeight="true" outlineLevel="0" collapsed="false">
      <c r="A813" s="398" t="n">
        <v>8541</v>
      </c>
      <c r="B813" s="399" t="s">
        <v>4168</v>
      </c>
      <c r="C813" s="399"/>
      <c r="D813" s="399"/>
      <c r="E813" s="399"/>
      <c r="F813" s="399"/>
      <c r="G813" s="399"/>
      <c r="H813" s="399"/>
    </row>
    <row r="814" customFormat="false" ht="15" hidden="false" customHeight="true" outlineLevel="0" collapsed="false">
      <c r="A814" s="398" t="n">
        <v>8542</v>
      </c>
      <c r="B814" s="399" t="s">
        <v>4169</v>
      </c>
      <c r="C814" s="399"/>
      <c r="D814" s="399"/>
      <c r="E814" s="399"/>
      <c r="F814" s="399"/>
      <c r="G814" s="399"/>
      <c r="H814" s="399"/>
    </row>
    <row r="815" customFormat="false" ht="15" hidden="false" customHeight="true" outlineLevel="0" collapsed="false">
      <c r="A815" s="398" t="n">
        <v>8551</v>
      </c>
      <c r="B815" s="399" t="s">
        <v>4170</v>
      </c>
      <c r="C815" s="399"/>
      <c r="D815" s="399"/>
      <c r="E815" s="399"/>
      <c r="F815" s="399"/>
      <c r="G815" s="399"/>
      <c r="H815" s="399"/>
    </row>
    <row r="816" customFormat="false" ht="15" hidden="false" customHeight="true" outlineLevel="0" collapsed="false">
      <c r="A816" s="398" t="n">
        <v>8552</v>
      </c>
      <c r="B816" s="399" t="s">
        <v>4171</v>
      </c>
      <c r="C816" s="399"/>
      <c r="D816" s="399"/>
      <c r="E816" s="399"/>
      <c r="F816" s="399"/>
      <c r="G816" s="399"/>
      <c r="H816" s="399"/>
    </row>
    <row r="817" customFormat="false" ht="15" hidden="false" customHeight="true" outlineLevel="0" collapsed="false">
      <c r="A817" s="398" t="n">
        <v>8553</v>
      </c>
      <c r="B817" s="399" t="s">
        <v>4172</v>
      </c>
      <c r="C817" s="399"/>
      <c r="D817" s="399"/>
      <c r="E817" s="399"/>
      <c r="F817" s="399"/>
      <c r="G817" s="399"/>
      <c r="H817" s="399"/>
    </row>
    <row r="818" customFormat="false" ht="15" hidden="false" customHeight="true" outlineLevel="0" collapsed="false">
      <c r="A818" s="398" t="n">
        <v>8559</v>
      </c>
      <c r="B818" s="399" t="s">
        <v>4173</v>
      </c>
      <c r="C818" s="399"/>
      <c r="D818" s="399"/>
      <c r="E818" s="399"/>
      <c r="F818" s="399"/>
      <c r="G818" s="399"/>
      <c r="H818" s="399"/>
    </row>
    <row r="819" customFormat="false" ht="15" hidden="false" customHeight="true" outlineLevel="0" collapsed="false">
      <c r="A819" s="398" t="n">
        <v>8560</v>
      </c>
      <c r="B819" s="399" t="s">
        <v>4174</v>
      </c>
      <c r="C819" s="399"/>
      <c r="D819" s="399"/>
      <c r="E819" s="399"/>
      <c r="F819" s="399"/>
      <c r="G819" s="399"/>
      <c r="H819" s="399"/>
    </row>
    <row r="820" customFormat="false" ht="15" hidden="false" customHeight="true" outlineLevel="0" collapsed="false">
      <c r="A820" s="398" t="n">
        <v>8610</v>
      </c>
      <c r="B820" s="399" t="s">
        <v>4175</v>
      </c>
      <c r="C820" s="399"/>
      <c r="D820" s="399"/>
      <c r="E820" s="399"/>
      <c r="F820" s="399"/>
      <c r="G820" s="399"/>
      <c r="H820" s="399"/>
    </row>
    <row r="821" customFormat="false" ht="15" hidden="false" customHeight="true" outlineLevel="0" collapsed="false">
      <c r="A821" s="398" t="n">
        <v>8621</v>
      </c>
      <c r="B821" s="399" t="s">
        <v>4176</v>
      </c>
      <c r="C821" s="399"/>
      <c r="D821" s="399"/>
      <c r="E821" s="399"/>
      <c r="F821" s="399"/>
      <c r="G821" s="399"/>
      <c r="H821" s="399"/>
    </row>
    <row r="822" customFormat="false" ht="15" hidden="false" customHeight="true" outlineLevel="0" collapsed="false">
      <c r="A822" s="398" t="n">
        <v>8622</v>
      </c>
      <c r="B822" s="399" t="s">
        <v>4177</v>
      </c>
      <c r="C822" s="399"/>
      <c r="D822" s="399"/>
      <c r="E822" s="399"/>
      <c r="F822" s="399"/>
      <c r="G822" s="399"/>
      <c r="H822" s="399"/>
    </row>
    <row r="823" customFormat="false" ht="15" hidden="false" customHeight="true" outlineLevel="0" collapsed="false">
      <c r="A823" s="398" t="n">
        <v>8623</v>
      </c>
      <c r="B823" s="399" t="s">
        <v>4178</v>
      </c>
      <c r="C823" s="399"/>
      <c r="D823" s="399"/>
      <c r="E823" s="399"/>
      <c r="F823" s="399"/>
      <c r="G823" s="399"/>
      <c r="H823" s="399"/>
    </row>
    <row r="824" customFormat="false" ht="15" hidden="false" customHeight="true" outlineLevel="0" collapsed="false">
      <c r="A824" s="398" t="n">
        <v>8690</v>
      </c>
      <c r="B824" s="399" t="s">
        <v>4179</v>
      </c>
      <c r="C824" s="399"/>
      <c r="D824" s="399"/>
      <c r="E824" s="399"/>
      <c r="F824" s="399"/>
      <c r="G824" s="399"/>
      <c r="H824" s="399"/>
    </row>
    <row r="825" customFormat="false" ht="15" hidden="false" customHeight="true" outlineLevel="0" collapsed="false">
      <c r="A825" s="398" t="n">
        <v>8710</v>
      </c>
      <c r="B825" s="399" t="s">
        <v>4180</v>
      </c>
      <c r="C825" s="399"/>
      <c r="D825" s="399"/>
      <c r="E825" s="399"/>
      <c r="F825" s="399"/>
      <c r="G825" s="399"/>
      <c r="H825" s="399"/>
    </row>
    <row r="826" customFormat="false" ht="24.95" hidden="false" customHeight="true" outlineLevel="0" collapsed="false">
      <c r="A826" s="398" t="n">
        <v>8720</v>
      </c>
      <c r="B826" s="399" t="s">
        <v>4181</v>
      </c>
      <c r="C826" s="399"/>
      <c r="D826" s="399"/>
      <c r="E826" s="399"/>
      <c r="F826" s="399"/>
      <c r="G826" s="399"/>
      <c r="H826" s="399"/>
    </row>
    <row r="827" customFormat="false" ht="15" hidden="false" customHeight="true" outlineLevel="0" collapsed="false">
      <c r="A827" s="398" t="n">
        <v>8730</v>
      </c>
      <c r="B827" s="399" t="s">
        <v>4182</v>
      </c>
      <c r="C827" s="399"/>
      <c r="D827" s="399"/>
      <c r="E827" s="399"/>
      <c r="F827" s="399"/>
      <c r="G827" s="399"/>
      <c r="H827" s="399"/>
    </row>
    <row r="828" customFormat="false" ht="15" hidden="false" customHeight="true" outlineLevel="0" collapsed="false">
      <c r="A828" s="398" t="n">
        <v>8790</v>
      </c>
      <c r="B828" s="399" t="s">
        <v>4183</v>
      </c>
      <c r="C828" s="399"/>
      <c r="D828" s="399"/>
      <c r="E828" s="399"/>
      <c r="F828" s="399"/>
      <c r="G828" s="399"/>
      <c r="H828" s="399"/>
    </row>
    <row r="829" customFormat="false" ht="15" hidden="false" customHeight="true" outlineLevel="0" collapsed="false">
      <c r="A829" s="398" t="n">
        <v>8810</v>
      </c>
      <c r="B829" s="399" t="s">
        <v>4184</v>
      </c>
      <c r="C829" s="399"/>
      <c r="D829" s="399"/>
      <c r="E829" s="399"/>
      <c r="F829" s="399"/>
      <c r="G829" s="399"/>
      <c r="H829" s="399"/>
    </row>
    <row r="830" customFormat="false" ht="15" hidden="false" customHeight="true" outlineLevel="0" collapsed="false">
      <c r="A830" s="398" t="n">
        <v>8891</v>
      </c>
      <c r="B830" s="399" t="s">
        <v>4185</v>
      </c>
      <c r="C830" s="399"/>
      <c r="D830" s="399"/>
      <c r="E830" s="399"/>
      <c r="F830" s="399"/>
      <c r="G830" s="399"/>
      <c r="H830" s="399"/>
    </row>
    <row r="831" customFormat="false" ht="15" hidden="false" customHeight="true" outlineLevel="0" collapsed="false">
      <c r="A831" s="398" t="n">
        <v>8899</v>
      </c>
      <c r="B831" s="399" t="s">
        <v>4186</v>
      </c>
      <c r="C831" s="399"/>
      <c r="D831" s="399"/>
      <c r="E831" s="399"/>
      <c r="F831" s="399"/>
      <c r="G831" s="399"/>
      <c r="H831" s="399"/>
    </row>
    <row r="832" customFormat="false" ht="15" hidden="false" customHeight="true" outlineLevel="0" collapsed="false">
      <c r="A832" s="398" t="n">
        <v>9001</v>
      </c>
      <c r="B832" s="399" t="s">
        <v>4187</v>
      </c>
      <c r="C832" s="399"/>
      <c r="D832" s="399"/>
      <c r="E832" s="399"/>
      <c r="F832" s="399"/>
      <c r="G832" s="399"/>
      <c r="H832" s="399"/>
    </row>
    <row r="833" customFormat="false" ht="15" hidden="false" customHeight="true" outlineLevel="0" collapsed="false">
      <c r="A833" s="398" t="n">
        <v>9002</v>
      </c>
      <c r="B833" s="399" t="s">
        <v>4188</v>
      </c>
      <c r="C833" s="399"/>
      <c r="D833" s="399"/>
      <c r="E833" s="399"/>
      <c r="F833" s="399"/>
      <c r="G833" s="399"/>
      <c r="H833" s="399"/>
    </row>
    <row r="834" customFormat="false" ht="15" hidden="false" customHeight="true" outlineLevel="0" collapsed="false">
      <c r="A834" s="398" t="n">
        <v>9003</v>
      </c>
      <c r="B834" s="399" t="s">
        <v>4189</v>
      </c>
      <c r="C834" s="399"/>
      <c r="D834" s="399"/>
      <c r="E834" s="399"/>
      <c r="F834" s="399"/>
      <c r="G834" s="399"/>
      <c r="H834" s="399"/>
    </row>
    <row r="835" customFormat="false" ht="15" hidden="false" customHeight="true" outlineLevel="0" collapsed="false">
      <c r="A835" s="398" t="n">
        <v>9004</v>
      </c>
      <c r="B835" s="399" t="s">
        <v>4190</v>
      </c>
      <c r="C835" s="399"/>
      <c r="D835" s="399"/>
      <c r="E835" s="399"/>
      <c r="F835" s="399"/>
      <c r="G835" s="399"/>
      <c r="H835" s="399"/>
    </row>
    <row r="836" customFormat="false" ht="15" hidden="false" customHeight="true" outlineLevel="0" collapsed="false">
      <c r="A836" s="398" t="n">
        <v>9101</v>
      </c>
      <c r="B836" s="399" t="s">
        <v>4191</v>
      </c>
      <c r="C836" s="399"/>
      <c r="D836" s="399"/>
      <c r="E836" s="399"/>
      <c r="F836" s="399"/>
      <c r="G836" s="399"/>
      <c r="H836" s="399"/>
    </row>
    <row r="837" customFormat="false" ht="15" hidden="false" customHeight="true" outlineLevel="0" collapsed="false">
      <c r="A837" s="398" t="n">
        <v>9102</v>
      </c>
      <c r="B837" s="399" t="s">
        <v>4192</v>
      </c>
      <c r="C837" s="399"/>
      <c r="D837" s="399"/>
      <c r="E837" s="399"/>
      <c r="F837" s="399"/>
      <c r="G837" s="399"/>
      <c r="H837" s="399"/>
    </row>
    <row r="838" customFormat="false" ht="15" hidden="false" customHeight="true" outlineLevel="0" collapsed="false">
      <c r="A838" s="398" t="n">
        <v>9103</v>
      </c>
      <c r="B838" s="399" t="s">
        <v>4193</v>
      </c>
      <c r="C838" s="399"/>
      <c r="D838" s="399"/>
      <c r="E838" s="399"/>
      <c r="F838" s="399"/>
      <c r="G838" s="399"/>
      <c r="H838" s="399"/>
    </row>
    <row r="839" customFormat="false" ht="15" hidden="false" customHeight="true" outlineLevel="0" collapsed="false">
      <c r="A839" s="398" t="n">
        <v>9104</v>
      </c>
      <c r="B839" s="399" t="s">
        <v>4194</v>
      </c>
      <c r="C839" s="399"/>
      <c r="D839" s="399"/>
      <c r="E839" s="399"/>
      <c r="F839" s="399"/>
      <c r="G839" s="399"/>
      <c r="H839" s="399"/>
    </row>
    <row r="840" customFormat="false" ht="15" hidden="false" customHeight="true" outlineLevel="0" collapsed="false">
      <c r="A840" s="398" t="n">
        <v>9200</v>
      </c>
      <c r="B840" s="399" t="s">
        <v>4195</v>
      </c>
      <c r="C840" s="399"/>
      <c r="D840" s="399"/>
      <c r="E840" s="399"/>
      <c r="F840" s="399"/>
      <c r="G840" s="399"/>
      <c r="H840" s="399"/>
    </row>
    <row r="841" customFormat="false" ht="15" hidden="false" customHeight="true" outlineLevel="0" collapsed="false">
      <c r="A841" s="398" t="n">
        <v>9311</v>
      </c>
      <c r="B841" s="399" t="s">
        <v>4196</v>
      </c>
      <c r="C841" s="399"/>
      <c r="D841" s="399"/>
      <c r="E841" s="399"/>
      <c r="F841" s="399"/>
      <c r="G841" s="399"/>
      <c r="H841" s="399"/>
    </row>
    <row r="842" customFormat="false" ht="15" hidden="false" customHeight="true" outlineLevel="0" collapsed="false">
      <c r="A842" s="398" t="n">
        <v>9312</v>
      </c>
      <c r="B842" s="399" t="s">
        <v>4197</v>
      </c>
      <c r="C842" s="399"/>
      <c r="D842" s="399"/>
      <c r="E842" s="399"/>
      <c r="F842" s="399"/>
      <c r="G842" s="399"/>
      <c r="H842" s="399"/>
    </row>
    <row r="843" customFormat="false" ht="15" hidden="false" customHeight="true" outlineLevel="0" collapsed="false">
      <c r="A843" s="398" t="n">
        <v>9313</v>
      </c>
      <c r="B843" s="399" t="s">
        <v>4198</v>
      </c>
      <c r="C843" s="399"/>
      <c r="D843" s="399"/>
      <c r="E843" s="399"/>
      <c r="F843" s="399"/>
      <c r="G843" s="399"/>
      <c r="H843" s="399"/>
    </row>
    <row r="844" customFormat="false" ht="15" hidden="false" customHeight="true" outlineLevel="0" collapsed="false">
      <c r="A844" s="398" t="n">
        <v>9319</v>
      </c>
      <c r="B844" s="399" t="s">
        <v>4199</v>
      </c>
      <c r="C844" s="399"/>
      <c r="D844" s="399"/>
      <c r="E844" s="399"/>
      <c r="F844" s="399"/>
      <c r="G844" s="399"/>
      <c r="H844" s="399"/>
    </row>
    <row r="845" customFormat="false" ht="15" hidden="false" customHeight="true" outlineLevel="0" collapsed="false">
      <c r="A845" s="398" t="n">
        <v>9321</v>
      </c>
      <c r="B845" s="399" t="s">
        <v>4200</v>
      </c>
      <c r="C845" s="399"/>
      <c r="D845" s="399"/>
      <c r="E845" s="399"/>
      <c r="F845" s="399"/>
      <c r="G845" s="399"/>
      <c r="H845" s="399"/>
    </row>
    <row r="846" customFormat="false" ht="15" hidden="false" customHeight="true" outlineLevel="0" collapsed="false">
      <c r="A846" s="398" t="n">
        <v>9329</v>
      </c>
      <c r="B846" s="399" t="s">
        <v>4201</v>
      </c>
      <c r="C846" s="399"/>
      <c r="D846" s="399"/>
      <c r="E846" s="399"/>
      <c r="F846" s="399"/>
      <c r="G846" s="399"/>
      <c r="H846" s="399"/>
    </row>
    <row r="847" customFormat="false" ht="15" hidden="false" customHeight="true" outlineLevel="0" collapsed="false">
      <c r="A847" s="398" t="n">
        <v>9411</v>
      </c>
      <c r="B847" s="399" t="s">
        <v>4202</v>
      </c>
      <c r="C847" s="399"/>
      <c r="D847" s="399"/>
      <c r="E847" s="399"/>
      <c r="F847" s="399"/>
      <c r="G847" s="399"/>
      <c r="H847" s="399"/>
    </row>
    <row r="848" customFormat="false" ht="15" hidden="false" customHeight="true" outlineLevel="0" collapsed="false">
      <c r="A848" s="398" t="n">
        <v>9412</v>
      </c>
      <c r="B848" s="399" t="s">
        <v>4203</v>
      </c>
      <c r="C848" s="399"/>
      <c r="D848" s="399"/>
      <c r="E848" s="399"/>
      <c r="F848" s="399"/>
      <c r="G848" s="399"/>
      <c r="H848" s="399"/>
    </row>
    <row r="849" customFormat="false" ht="15" hidden="false" customHeight="true" outlineLevel="0" collapsed="false">
      <c r="A849" s="398" t="n">
        <v>9420</v>
      </c>
      <c r="B849" s="399" t="s">
        <v>4204</v>
      </c>
      <c r="C849" s="399"/>
      <c r="D849" s="399"/>
      <c r="E849" s="399"/>
      <c r="F849" s="399"/>
      <c r="G849" s="399"/>
      <c r="H849" s="399"/>
    </row>
    <row r="850" customFormat="false" ht="15" hidden="false" customHeight="true" outlineLevel="0" collapsed="false">
      <c r="A850" s="398" t="n">
        <v>9491</v>
      </c>
      <c r="B850" s="399" t="s">
        <v>4205</v>
      </c>
      <c r="C850" s="399"/>
      <c r="D850" s="399"/>
      <c r="E850" s="399"/>
      <c r="F850" s="399"/>
      <c r="G850" s="399"/>
      <c r="H850" s="399"/>
    </row>
    <row r="851" customFormat="false" ht="15" hidden="false" customHeight="true" outlineLevel="0" collapsed="false">
      <c r="A851" s="398" t="n">
        <v>9492</v>
      </c>
      <c r="B851" s="399" t="s">
        <v>4206</v>
      </c>
      <c r="C851" s="399"/>
      <c r="D851" s="399"/>
      <c r="E851" s="399"/>
      <c r="F851" s="399"/>
      <c r="G851" s="399"/>
      <c r="H851" s="399"/>
    </row>
    <row r="852" customFormat="false" ht="15" hidden="false" customHeight="true" outlineLevel="0" collapsed="false">
      <c r="A852" s="398" t="n">
        <v>9499</v>
      </c>
      <c r="B852" s="399" t="s">
        <v>4207</v>
      </c>
      <c r="C852" s="399"/>
      <c r="D852" s="399"/>
      <c r="E852" s="399"/>
      <c r="F852" s="399"/>
      <c r="G852" s="399"/>
      <c r="H852" s="399"/>
    </row>
    <row r="853" customFormat="false" ht="15" hidden="false" customHeight="true" outlineLevel="0" collapsed="false">
      <c r="A853" s="398" t="n">
        <v>9511</v>
      </c>
      <c r="B853" s="399" t="s">
        <v>4208</v>
      </c>
      <c r="C853" s="399"/>
      <c r="D853" s="399"/>
      <c r="E853" s="399"/>
      <c r="F853" s="399"/>
      <c r="G853" s="399"/>
      <c r="H853" s="399"/>
    </row>
    <row r="854" customFormat="false" ht="15" hidden="false" customHeight="true" outlineLevel="0" collapsed="false">
      <c r="A854" s="398" t="n">
        <v>9512</v>
      </c>
      <c r="B854" s="399" t="s">
        <v>4209</v>
      </c>
      <c r="C854" s="399"/>
      <c r="D854" s="399"/>
      <c r="E854" s="399"/>
      <c r="F854" s="399"/>
      <c r="G854" s="399"/>
      <c r="H854" s="399"/>
    </row>
    <row r="855" customFormat="false" ht="15" hidden="false" customHeight="true" outlineLevel="0" collapsed="false">
      <c r="A855" s="398" t="n">
        <v>9521</v>
      </c>
      <c r="B855" s="399" t="s">
        <v>4210</v>
      </c>
      <c r="C855" s="399"/>
      <c r="D855" s="399"/>
      <c r="E855" s="399"/>
      <c r="F855" s="399"/>
      <c r="G855" s="399"/>
      <c r="H855" s="399"/>
    </row>
    <row r="856" customFormat="false" ht="15" hidden="false" customHeight="true" outlineLevel="0" collapsed="false">
      <c r="A856" s="398" t="n">
        <v>9522</v>
      </c>
      <c r="B856" s="399" t="s">
        <v>4211</v>
      </c>
      <c r="C856" s="399"/>
      <c r="D856" s="399"/>
      <c r="E856" s="399"/>
      <c r="F856" s="399"/>
      <c r="G856" s="399"/>
      <c r="H856" s="399"/>
    </row>
    <row r="857" customFormat="false" ht="15" hidden="false" customHeight="true" outlineLevel="0" collapsed="false">
      <c r="A857" s="398" t="n">
        <v>9523</v>
      </c>
      <c r="B857" s="399" t="s">
        <v>4212</v>
      </c>
      <c r="C857" s="399"/>
      <c r="D857" s="399"/>
      <c r="E857" s="399"/>
      <c r="F857" s="399"/>
      <c r="G857" s="399"/>
      <c r="H857" s="399"/>
    </row>
    <row r="858" customFormat="false" ht="15" hidden="false" customHeight="true" outlineLevel="0" collapsed="false">
      <c r="A858" s="398" t="n">
        <v>9524</v>
      </c>
      <c r="B858" s="399" t="s">
        <v>4213</v>
      </c>
      <c r="C858" s="399"/>
      <c r="D858" s="399"/>
      <c r="E858" s="399"/>
      <c r="F858" s="399"/>
      <c r="G858" s="399"/>
      <c r="H858" s="399"/>
    </row>
    <row r="859" customFormat="false" ht="15" hidden="false" customHeight="true" outlineLevel="0" collapsed="false">
      <c r="A859" s="398" t="n">
        <v>9525</v>
      </c>
      <c r="B859" s="399" t="s">
        <v>4214</v>
      </c>
      <c r="C859" s="399"/>
      <c r="D859" s="399"/>
      <c r="E859" s="399"/>
      <c r="F859" s="399"/>
      <c r="G859" s="399"/>
      <c r="H859" s="399"/>
    </row>
    <row r="860" customFormat="false" ht="15" hidden="false" customHeight="true" outlineLevel="0" collapsed="false">
      <c r="A860" s="398" t="n">
        <v>9529</v>
      </c>
      <c r="B860" s="399" t="s">
        <v>4215</v>
      </c>
      <c r="C860" s="399"/>
      <c r="D860" s="399"/>
      <c r="E860" s="399"/>
      <c r="F860" s="399"/>
      <c r="G860" s="399"/>
      <c r="H860" s="399"/>
    </row>
    <row r="861" customFormat="false" ht="15" hidden="false" customHeight="true" outlineLevel="0" collapsed="false">
      <c r="A861" s="398" t="n">
        <v>9601</v>
      </c>
      <c r="B861" s="399" t="s">
        <v>4216</v>
      </c>
      <c r="C861" s="399"/>
      <c r="D861" s="399"/>
      <c r="E861" s="399"/>
      <c r="F861" s="399"/>
      <c r="G861" s="399"/>
      <c r="H861" s="399"/>
    </row>
    <row r="862" customFormat="false" ht="15" hidden="false" customHeight="true" outlineLevel="0" collapsed="false">
      <c r="A862" s="398" t="n">
        <v>9602</v>
      </c>
      <c r="B862" s="399" t="s">
        <v>4217</v>
      </c>
      <c r="C862" s="399"/>
      <c r="D862" s="399"/>
      <c r="E862" s="399"/>
      <c r="F862" s="399"/>
      <c r="G862" s="399"/>
      <c r="H862" s="399"/>
    </row>
    <row r="863" customFormat="false" ht="15" hidden="false" customHeight="true" outlineLevel="0" collapsed="false">
      <c r="A863" s="398" t="n">
        <v>9603</v>
      </c>
      <c r="B863" s="399" t="s">
        <v>4218</v>
      </c>
      <c r="C863" s="399"/>
      <c r="D863" s="399"/>
      <c r="E863" s="399"/>
      <c r="F863" s="399"/>
      <c r="G863" s="399"/>
      <c r="H863" s="399"/>
    </row>
    <row r="864" customFormat="false" ht="15" hidden="false" customHeight="true" outlineLevel="0" collapsed="false">
      <c r="A864" s="398" t="n">
        <v>9604</v>
      </c>
      <c r="B864" s="399" t="s">
        <v>4219</v>
      </c>
      <c r="C864" s="399"/>
      <c r="D864" s="399"/>
      <c r="E864" s="399"/>
      <c r="F864" s="399"/>
      <c r="G864" s="399"/>
      <c r="H864" s="399"/>
    </row>
    <row r="865" customFormat="false" ht="15" hidden="false" customHeight="true" outlineLevel="0" collapsed="false">
      <c r="A865" s="398" t="n">
        <v>9609</v>
      </c>
      <c r="B865" s="399" t="s">
        <v>4220</v>
      </c>
      <c r="C865" s="399"/>
      <c r="D865" s="399"/>
      <c r="E865" s="399"/>
      <c r="F865" s="399"/>
      <c r="G865" s="399"/>
      <c r="H865" s="399"/>
    </row>
    <row r="866" customFormat="false" ht="15" hidden="false" customHeight="true" outlineLevel="0" collapsed="false">
      <c r="A866" s="398" t="n">
        <v>9700</v>
      </c>
      <c r="B866" s="399" t="s">
        <v>4221</v>
      </c>
      <c r="C866" s="399"/>
      <c r="D866" s="399"/>
      <c r="E866" s="399"/>
      <c r="F866" s="399"/>
      <c r="G866" s="399"/>
      <c r="H866" s="399"/>
    </row>
    <row r="867" customFormat="false" ht="15" hidden="false" customHeight="true" outlineLevel="0" collapsed="false">
      <c r="A867" s="398" t="n">
        <v>9810</v>
      </c>
      <c r="B867" s="399" t="s">
        <v>4222</v>
      </c>
      <c r="C867" s="399"/>
      <c r="D867" s="399"/>
      <c r="E867" s="399"/>
      <c r="F867" s="399"/>
      <c r="G867" s="399"/>
      <c r="H867" s="399"/>
    </row>
    <row r="868" customFormat="false" ht="15" hidden="false" customHeight="true" outlineLevel="0" collapsed="false">
      <c r="A868" s="398" t="n">
        <v>9820</v>
      </c>
      <c r="B868" s="399" t="s">
        <v>4223</v>
      </c>
      <c r="C868" s="399"/>
      <c r="D868" s="399"/>
      <c r="E868" s="399"/>
      <c r="F868" s="399"/>
      <c r="G868" s="399"/>
      <c r="H868" s="399"/>
    </row>
    <row r="869" customFormat="false" ht="15" hidden="false" customHeight="true" outlineLevel="0" collapsed="false">
      <c r="A869" s="400" t="n">
        <v>9900</v>
      </c>
      <c r="B869" s="401" t="s">
        <v>4224</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2</v>
      </c>
      <c r="B1" s="344"/>
      <c r="C1" s="344"/>
      <c r="D1" s="344"/>
      <c r="E1" s="344"/>
      <c r="F1" s="344"/>
      <c r="G1" s="344"/>
      <c r="H1" s="344"/>
    </row>
    <row r="2" customFormat="false" ht="33" hidden="false" customHeight="true" outlineLevel="0" collapsed="false">
      <c r="A2" s="403" t="s">
        <v>4225</v>
      </c>
      <c r="B2" s="403"/>
      <c r="C2" s="403"/>
    </row>
    <row r="3" customFormat="false" ht="18.75" hidden="false" customHeight="true" outlineLevel="0" collapsed="false">
      <c r="A3" s="404" t="s">
        <v>4226</v>
      </c>
      <c r="B3" s="404" t="s">
        <v>4227</v>
      </c>
      <c r="C3" s="404"/>
    </row>
    <row r="4" customFormat="false" ht="37.5" hidden="true" customHeight="true" outlineLevel="0" collapsed="false">
      <c r="A4" s="405" t="s">
        <v>4228</v>
      </c>
      <c r="B4" s="406" t="s">
        <v>4229</v>
      </c>
      <c r="C4" s="406"/>
    </row>
    <row r="5" customFormat="false" ht="48" hidden="true" customHeight="true" outlineLevel="0" collapsed="false">
      <c r="A5" s="405" t="s">
        <v>4228</v>
      </c>
      <c r="B5" s="406" t="s">
        <v>4230</v>
      </c>
      <c r="C5" s="406"/>
    </row>
    <row r="6" customFormat="false" ht="59.25" hidden="true" customHeight="true" outlineLevel="0" collapsed="false">
      <c r="A6" s="405" t="s">
        <v>4228</v>
      </c>
      <c r="B6" s="406" t="s">
        <v>4231</v>
      </c>
      <c r="C6" s="406"/>
    </row>
    <row r="7" customFormat="false" ht="48" hidden="true" customHeight="true" outlineLevel="0" collapsed="false">
      <c r="A7" s="405" t="s">
        <v>4232</v>
      </c>
      <c r="B7" s="406" t="s">
        <v>4233</v>
      </c>
      <c r="C7" s="406"/>
    </row>
    <row r="8" customFormat="false" ht="41.25" hidden="true" customHeight="true" outlineLevel="0" collapsed="false">
      <c r="A8" s="405" t="s">
        <v>4234</v>
      </c>
      <c r="B8" s="406" t="s">
        <v>4235</v>
      </c>
      <c r="C8" s="406"/>
    </row>
    <row r="9" customFormat="false" ht="59.25" hidden="true" customHeight="true" outlineLevel="0" collapsed="false">
      <c r="A9" s="405" t="s">
        <v>4236</v>
      </c>
      <c r="B9" s="406" t="s">
        <v>4237</v>
      </c>
      <c r="C9" s="406"/>
    </row>
    <row r="10" customFormat="false" ht="61.5" hidden="true" customHeight="true" outlineLevel="0" collapsed="false">
      <c r="A10" s="405" t="s">
        <v>4236</v>
      </c>
      <c r="B10" s="406" t="s">
        <v>4238</v>
      </c>
      <c r="C10" s="406"/>
    </row>
    <row r="11" customFormat="false" ht="43.5" hidden="true" customHeight="true" outlineLevel="0" collapsed="false">
      <c r="A11" s="405" t="s">
        <v>4236</v>
      </c>
      <c r="B11" s="406" t="s">
        <v>4239</v>
      </c>
      <c r="C11" s="406"/>
    </row>
    <row r="12" customFormat="false" ht="27.75" hidden="true" customHeight="true" outlineLevel="0" collapsed="false">
      <c r="A12" s="405" t="s">
        <v>4240</v>
      </c>
      <c r="B12" s="406" t="s">
        <v>4241</v>
      </c>
      <c r="C12" s="406"/>
    </row>
    <row r="13" customFormat="false" ht="27.75" hidden="true" customHeight="true" outlineLevel="0" collapsed="false">
      <c r="A13" s="405" t="s">
        <v>4242</v>
      </c>
      <c r="B13" s="406" t="s">
        <v>4243</v>
      </c>
      <c r="C13" s="406"/>
    </row>
    <row r="14" customFormat="false" ht="45.75" hidden="true" customHeight="true" outlineLevel="0" collapsed="false">
      <c r="A14" s="405" t="s">
        <v>4244</v>
      </c>
      <c r="B14" s="406" t="s">
        <v>4245</v>
      </c>
      <c r="C14" s="406"/>
    </row>
    <row r="15" customFormat="false" ht="45.75" hidden="true" customHeight="true" outlineLevel="0" collapsed="false">
      <c r="A15" s="405" t="s">
        <v>4246</v>
      </c>
      <c r="B15" s="406" t="s">
        <v>4247</v>
      </c>
      <c r="C15" s="406"/>
    </row>
    <row r="16" customFormat="false" ht="51" hidden="true" customHeight="true" outlineLevel="0" collapsed="false">
      <c r="A16" s="405" t="s">
        <v>4248</v>
      </c>
      <c r="B16" s="406" t="s">
        <v>4249</v>
      </c>
      <c r="C16" s="406"/>
    </row>
    <row r="17" customFormat="false" ht="27.75" hidden="true" customHeight="true" outlineLevel="0" collapsed="false">
      <c r="A17" s="405" t="s">
        <v>4250</v>
      </c>
      <c r="B17" s="406" t="s">
        <v>4251</v>
      </c>
      <c r="C17" s="406"/>
    </row>
    <row r="18" customFormat="false" ht="27.75" hidden="true" customHeight="true" outlineLevel="0" collapsed="false">
      <c r="A18" s="405" t="s">
        <v>4252</v>
      </c>
      <c r="B18" s="406" t="s">
        <v>4253</v>
      </c>
      <c r="C18" s="406"/>
    </row>
    <row r="19" customFormat="false" ht="45" hidden="true" customHeight="true" outlineLevel="0" collapsed="false">
      <c r="A19" s="405" t="s">
        <v>4252</v>
      </c>
      <c r="B19" s="406" t="s">
        <v>4254</v>
      </c>
      <c r="C19" s="406"/>
    </row>
    <row r="20" customFormat="false" ht="45" hidden="true" customHeight="true" outlineLevel="0" collapsed="false">
      <c r="A20" s="405" t="s">
        <v>4255</v>
      </c>
      <c r="B20" s="406" t="s">
        <v>4256</v>
      </c>
      <c r="C20" s="406"/>
    </row>
    <row r="21" customFormat="false" ht="30" hidden="true" customHeight="true" outlineLevel="0" collapsed="false">
      <c r="A21" s="405" t="s">
        <v>4257</v>
      </c>
      <c r="B21" s="406" t="s">
        <v>4258</v>
      </c>
      <c r="C21" s="406"/>
    </row>
    <row r="22" customFormat="false" ht="30" hidden="true" customHeight="true" outlineLevel="0" collapsed="false">
      <c r="A22" s="405" t="s">
        <v>4259</v>
      </c>
      <c r="B22" s="406" t="s">
        <v>4260</v>
      </c>
      <c r="C22" s="406"/>
    </row>
    <row r="23" customFormat="false" ht="30" hidden="false" customHeight="true" outlineLevel="0" collapsed="false">
      <c r="A23" s="405" t="s">
        <v>4261</v>
      </c>
      <c r="B23" s="406" t="s">
        <v>4262</v>
      </c>
      <c r="C23" s="406"/>
    </row>
    <row r="24" customFormat="false" ht="30" hidden="true" customHeight="true" outlineLevel="0" collapsed="false">
      <c r="A24" s="405" t="s">
        <v>4263</v>
      </c>
      <c r="B24" s="406" t="s">
        <v>4264</v>
      </c>
      <c r="C24" s="406"/>
    </row>
    <row r="25" customFormat="false" ht="30" hidden="true" customHeight="true" outlineLevel="0" collapsed="false">
      <c r="A25" s="405" t="s">
        <v>4265</v>
      </c>
      <c r="B25" s="406" t="s">
        <v>4266</v>
      </c>
      <c r="C25" s="406"/>
    </row>
    <row r="26" customFormat="false" ht="30" hidden="true" customHeight="true" outlineLevel="0" collapsed="false">
      <c r="A26" s="405" t="s">
        <v>4267</v>
      </c>
      <c r="B26" s="406" t="s">
        <v>4268</v>
      </c>
      <c r="C26" s="406"/>
    </row>
    <row r="27" customFormat="false" ht="70.5" hidden="true" customHeight="true" outlineLevel="0" collapsed="false">
      <c r="A27" s="405" t="s">
        <v>4269</v>
      </c>
      <c r="B27" s="406" t="s">
        <v>4270</v>
      </c>
      <c r="C27" s="406"/>
    </row>
    <row r="28" customFormat="false" ht="48" hidden="true" customHeight="true" outlineLevel="0" collapsed="false">
      <c r="A28" s="405" t="s">
        <v>4271</v>
      </c>
      <c r="B28" s="406" t="s">
        <v>4272</v>
      </c>
      <c r="C28" s="406"/>
    </row>
    <row r="29" customFormat="false" ht="100.5" hidden="true" customHeight="true" outlineLevel="0" collapsed="false">
      <c r="A29" s="405" t="s">
        <v>4273</v>
      </c>
      <c r="B29" s="406" t="s">
        <v>4274</v>
      </c>
      <c r="C29" s="406"/>
    </row>
    <row r="30" customFormat="false" ht="45" hidden="true" customHeight="true" outlineLevel="0" collapsed="false">
      <c r="A30" s="405" t="s">
        <v>4275</v>
      </c>
      <c r="B30" s="406" t="s">
        <v>4276</v>
      </c>
      <c r="C30" s="406"/>
    </row>
    <row r="31" customFormat="false" ht="45" hidden="true" customHeight="true" outlineLevel="0" collapsed="false">
      <c r="A31" s="405" t="s">
        <v>4277</v>
      </c>
      <c r="B31" s="406" t="s">
        <v>4278</v>
      </c>
      <c r="C31" s="406"/>
    </row>
    <row r="32" customFormat="false" ht="45" hidden="true" customHeight="true" outlineLevel="0" collapsed="false">
      <c r="A32" s="405" t="s">
        <v>4279</v>
      </c>
      <c r="B32" s="406" t="s">
        <v>4280</v>
      </c>
      <c r="C32" s="406"/>
    </row>
    <row r="33" customFormat="false" ht="72" hidden="true" customHeight="true" outlineLevel="0" collapsed="false">
      <c r="A33" s="405" t="s">
        <v>4281</v>
      </c>
      <c r="B33" s="406" t="s">
        <v>4282</v>
      </c>
      <c r="C33" s="406"/>
    </row>
    <row r="34" customFormat="false" ht="79.5" hidden="true" customHeight="true" outlineLevel="0" collapsed="false">
      <c r="A34" s="405" t="s">
        <v>4283</v>
      </c>
      <c r="B34" s="406" t="s">
        <v>4284</v>
      </c>
      <c r="C34" s="406"/>
    </row>
    <row r="35" customFormat="false" ht="70.5" hidden="true" customHeight="true" outlineLevel="0" collapsed="false">
      <c r="A35" s="405" t="s">
        <v>4285</v>
      </c>
      <c r="B35" s="406" t="s">
        <v>4286</v>
      </c>
      <c r="C35" s="406"/>
    </row>
    <row r="36" customFormat="false" ht="45.75" hidden="true" customHeight="true" outlineLevel="0" collapsed="false">
      <c r="A36" s="405" t="s">
        <v>4287</v>
      </c>
      <c r="B36" s="406" t="s">
        <v>4288</v>
      </c>
      <c r="C36" s="406"/>
    </row>
    <row r="37" customFormat="false" ht="54.95" hidden="true" customHeight="true" outlineLevel="0" collapsed="false">
      <c r="A37" s="405" t="s">
        <v>4289</v>
      </c>
      <c r="B37" s="406" t="s">
        <v>4290</v>
      </c>
      <c r="C37" s="406"/>
    </row>
    <row r="38" customFormat="false" ht="37.5" hidden="false" customHeight="true" outlineLevel="0" collapsed="false">
      <c r="A38" s="405" t="s">
        <v>4291</v>
      </c>
      <c r="B38" s="406" t="s">
        <v>4292</v>
      </c>
      <c r="C38" s="406"/>
    </row>
    <row r="39" customFormat="false" ht="61.5" hidden="false" customHeight="true" outlineLevel="0" collapsed="false">
      <c r="A39" s="405" t="s">
        <v>4293</v>
      </c>
      <c r="B39" s="406" t="s">
        <v>4294</v>
      </c>
      <c r="C39" s="406"/>
    </row>
    <row r="40" customFormat="false" ht="53.25" hidden="false" customHeight="true" outlineLevel="0" collapsed="false">
      <c r="A40" s="405" t="s">
        <v>4295</v>
      </c>
      <c r="B40" s="406" t="s">
        <v>4296</v>
      </c>
      <c r="C40" s="406"/>
    </row>
    <row r="41" customFormat="false" ht="73.5" hidden="false" customHeight="true" outlineLevel="0" collapsed="false">
      <c r="A41" s="405" t="s">
        <v>4297</v>
      </c>
      <c r="B41" s="406" t="s">
        <v>4298</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4" activeCellId="0" sqref="H34"/>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2434</v>
      </c>
      <c r="C6" s="50"/>
      <c r="D6" s="51" t="s">
        <v>79</v>
      </c>
      <c r="E6" s="51"/>
      <c r="F6" s="52" t="s">
        <v>80</v>
      </c>
      <c r="G6" s="50"/>
      <c r="H6" s="50"/>
      <c r="I6" s="50"/>
      <c r="J6" s="53" t="n">
        <f aca="false">SUM(Skriveni!G2:G1561)</f>
        <v>944469932.57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s">
        <v>82</v>
      </c>
      <c r="C8" s="55" t="s">
        <v>83</v>
      </c>
      <c r="D8" s="55"/>
      <c r="E8" s="55"/>
      <c r="F8" s="55"/>
      <c r="G8" s="55"/>
      <c r="H8" s="55"/>
      <c r="I8" s="56" t="s">
        <v>84</v>
      </c>
      <c r="J8" s="57" t="s">
        <v>85</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6</v>
      </c>
      <c r="B10" s="58" t="s">
        <v>87</v>
      </c>
      <c r="C10" s="58"/>
      <c r="D10" s="58"/>
      <c r="E10" s="58"/>
      <c r="F10" s="58"/>
      <c r="G10" s="58"/>
      <c r="H10" s="58"/>
      <c r="I10" s="58"/>
      <c r="J10" s="48" t="s">
        <v>88</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9</v>
      </c>
      <c r="B12" s="60" t="n">
        <v>10000</v>
      </c>
      <c r="C12" s="61" t="s">
        <v>90</v>
      </c>
      <c r="D12" s="61"/>
      <c r="E12" s="61"/>
      <c r="F12" s="61"/>
      <c r="G12" s="61"/>
      <c r="H12" s="50"/>
      <c r="I12" s="50"/>
      <c r="J12" s="48" t="s">
        <v>91</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2</v>
      </c>
      <c r="B14" s="62" t="s">
        <v>93</v>
      </c>
      <c r="C14" s="62"/>
      <c r="D14" s="62"/>
      <c r="E14" s="62"/>
      <c r="F14" s="62"/>
      <c r="G14" s="62"/>
      <c r="H14" s="50"/>
      <c r="I14" s="50"/>
      <c r="J14" s="48" t="s">
        <v>94</v>
      </c>
      <c r="K14" s="63" t="s">
        <v>9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6</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7</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8</v>
      </c>
      <c r="B20" s="69" t="n">
        <v>12</v>
      </c>
      <c r="C20" s="65" t="str">
        <f aca="false">IF(B20&lt;&gt;"","Razdjel: "&amp;LOOKUP(B20,A666:A713,B666:B713),"Razdjel nije upisan")</f>
        <v>Razdjel: DRŽAVNO IZBORNO POVJERENSTVO REPUBLIKE HRVATSKE</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9</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100</v>
      </c>
      <c r="C24" s="50"/>
      <c r="D24" s="73" t="s">
        <v>101</v>
      </c>
      <c r="E24" s="73"/>
      <c r="F24" s="73"/>
      <c r="G24" s="50"/>
      <c r="H24" s="50"/>
      <c r="I24" s="50"/>
      <c r="J24" s="50"/>
      <c r="K24" s="50"/>
    </row>
    <row r="25" customFormat="false" ht="15" hidden="false" customHeight="true" outlineLevel="0" collapsed="false">
      <c r="A25" s="74" t="s">
        <v>102</v>
      </c>
      <c r="B25" s="75" t="str">
        <f aca="false">IF(SUM(Skriveni!C2:F642)=0,"NE","DA")</f>
        <v>DA</v>
      </c>
      <c r="C25" s="76" t="s">
        <v>103</v>
      </c>
      <c r="D25" s="76"/>
      <c r="E25" s="77" t="str">
        <f aca="false">IF(AND(B25="DA",Kont!E23&gt;0),Kont!E23,"Nema")</f>
        <v>Nema</v>
      </c>
      <c r="F25" s="50"/>
      <c r="G25" s="48" t="s">
        <v>104</v>
      </c>
      <c r="H25" s="52" t="s">
        <v>105</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6</v>
      </c>
      <c r="D27" s="76"/>
      <c r="E27" s="77" t="str">
        <f aca="false">IF(AND(B27="DA",Kont!E261&gt;0),Kont!E261,"Nema")</f>
        <v>Nema</v>
      </c>
      <c r="F27" s="50"/>
      <c r="G27" s="48" t="s">
        <v>107</v>
      </c>
      <c r="H27" s="52" t="s">
        <v>108</v>
      </c>
      <c r="I27" s="52"/>
      <c r="J27" s="66" t="s">
        <v>109</v>
      </c>
      <c r="K27" s="52" t="s">
        <v>110</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11</v>
      </c>
      <c r="D29" s="82"/>
      <c r="E29" s="77" t="str">
        <f aca="false">IF(AND(B29="DA",Kont!E297&gt;0),Kont!E297,"Nema")</f>
        <v>Nema</v>
      </c>
      <c r="F29" s="50"/>
      <c r="G29" s="48" t="s">
        <v>112</v>
      </c>
      <c r="H29" s="83" t="s">
        <v>113</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4</v>
      </c>
      <c r="C31" s="76" t="s">
        <v>114</v>
      </c>
      <c r="D31" s="76"/>
      <c r="E31" s="77" t="str">
        <f aca="false">IF(Kont!E292&gt;0,Kont!E292,"Nema")</f>
        <v>Nema</v>
      </c>
      <c r="F31" s="50"/>
      <c r="G31" s="66" t="s">
        <v>115</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43135564</v>
      </c>
      <c r="K39" s="101" t="n">
        <f aca="false">PRRAS!E12</f>
        <v>1684763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42885986</v>
      </c>
      <c r="K40" s="105" t="n">
        <f aca="false">PRRAS!E159</f>
        <v>1609235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3356</v>
      </c>
      <c r="K42" s="109" t="n">
        <f aca="false">PRRAS!E649</f>
        <v>12511</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843757</v>
      </c>
      <c r="K43" s="101" t="n">
        <f aca="false">Bil!E13</f>
        <v>125367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670248</v>
      </c>
      <c r="K44" s="105" t="n">
        <f aca="false">Bil!E74</f>
        <v>38842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73604</v>
      </c>
      <c r="K45" s="105" t="n">
        <f aca="false">Bil!E174</f>
        <v>40093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840401</v>
      </c>
      <c r="K46" s="109" t="n">
        <f aca="false">Bil!E234</f>
        <v>1241168</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143125444</v>
      </c>
      <c r="K47" s="101" t="n">
        <f aca="false">RasF!E12</f>
        <v>1685679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43125444</v>
      </c>
      <c r="K51" s="109" t="n">
        <f aca="false">RasF!E148</f>
        <v>16856790</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67360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40093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40093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D659" activeCellId="0" sqref="D6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2434</v>
      </c>
      <c r="C4" s="142"/>
      <c r="D4" s="142"/>
      <c r="E4" s="143" t="n">
        <f aca="false">SUM(Skriveni!G2:G976)</f>
        <v>910011292.96</v>
      </c>
      <c r="F4" s="143"/>
    </row>
    <row r="5" s="137" customFormat="true" ht="15" hidden="false" customHeight="true" outlineLevel="0" collapsed="false">
      <c r="B5" s="142" t="str">
        <f aca="false">"Naziv: "&amp;IF(RefStr!B10&lt;&gt;"",RefStr!B10,"_______________________________________")</f>
        <v>Naziv: DRŽAVNO IZBORNO POVJERENSTVO </v>
      </c>
      <c r="C5" s="142"/>
      <c r="D5" s="142"/>
      <c r="E5" s="144" t="s">
        <v>781</v>
      </c>
      <c r="F5" s="144"/>
    </row>
    <row r="6" s="137" customFormat="true" ht="15" hidden="false" customHeight="true" outlineLevel="0" collapsed="false">
      <c r="A6" s="145"/>
      <c r="B6" s="146" t="str">
        <f aca="false">"Razina: "&amp;RefStr!B16&amp;", Razdjel: "&amp;TEXT(INT(VALUE(RefStr!B20)),"000")</f>
        <v>Razina: 11, Razdjel: 012</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143135564</v>
      </c>
      <c r="E12" s="166" t="n">
        <f aca="false">E13+E50+E56+E85+E116+E134+E141+E147</f>
        <v>16847635</v>
      </c>
      <c r="F12" s="167" t="n">
        <f aca="false">IF(D12&lt;&gt;0,IF(E12/D12&gt;=100,"&gt;&gt;100",E12/D12*100),"-")</f>
        <v>11.7704045935083</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3</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4</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5</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6</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34433</v>
      </c>
      <c r="E56" s="166" t="n">
        <f aca="false">E57+E60+E65+E68+E71+E74+E77+E80</f>
        <v>12528</v>
      </c>
      <c r="F56" s="167" t="n">
        <f aca="false">IF(D56&lt;&gt;0,IF(E56/D56&gt;=100,"&gt;&gt;100",E56/D56*100),"-")</f>
        <v>36.3837016815264</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1</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4</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5</v>
      </c>
      <c r="C68" s="165" t="n">
        <v>57</v>
      </c>
      <c r="D68" s="166" t="n">
        <f aca="false">SUM(D69:D70)</f>
        <v>34433</v>
      </c>
      <c r="E68" s="166" t="n">
        <f aca="false">SUM(E69:E70)</f>
        <v>12528</v>
      </c>
      <c r="F68" s="167" t="n">
        <f aca="false">IF(D68&lt;&gt;0,IF(E68/D68&gt;=100,"&gt;&gt;100",E68/D68*100),"-")</f>
        <v>36.3837016815264</v>
      </c>
    </row>
    <row r="69" s="162" customFormat="true" ht="12" hidden="false" customHeight="false" outlineLevel="0" collapsed="false">
      <c r="A69" s="163" t="n">
        <v>6341</v>
      </c>
      <c r="B69" s="164" t="s">
        <v>846</v>
      </c>
      <c r="C69" s="165" t="n">
        <v>58</v>
      </c>
      <c r="D69" s="168" t="n">
        <v>34433</v>
      </c>
      <c r="E69" s="168" t="n">
        <v>12528</v>
      </c>
      <c r="F69" s="167" t="n">
        <f aca="false">IF(D69&lt;&gt;0,IF(E69/D69&gt;=100,"&gt;&gt;100",E69/D69*100),"-")</f>
        <v>36.3837016815264</v>
      </c>
    </row>
    <row r="70" s="162" customFormat="true" ht="12" hidden="false" customHeight="false" outlineLevel="0" collapsed="false">
      <c r="A70" s="163" t="n">
        <v>6342</v>
      </c>
      <c r="B70" s="164" t="s">
        <v>847</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t="n">
        <v>0</v>
      </c>
      <c r="E75" s="168" t="n">
        <v>0</v>
      </c>
      <c r="F75" s="167" t="str">
        <f aca="false">IF(D75&lt;&gt;0,IF(E75/D75&gt;=100,"&gt;&gt;100",E75/D75*100),"-")</f>
        <v>-</v>
      </c>
    </row>
    <row r="76" s="162" customFormat="true" ht="12" hidden="false" customHeight="false" outlineLevel="0" collapsed="false">
      <c r="A76" s="163" t="s">
        <v>855</v>
      </c>
      <c r="B76" s="164" t="s">
        <v>856</v>
      </c>
      <c r="C76" s="165" t="n">
        <v>65</v>
      </c>
      <c r="D76" s="168" t="n">
        <v>0</v>
      </c>
      <c r="E76" s="168" t="n">
        <v>0</v>
      </c>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2"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0</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3</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0</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1</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2</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3</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5</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0</v>
      </c>
      <c r="E134" s="166" t="n">
        <f aca="false">E135+E138</f>
        <v>252</v>
      </c>
      <c r="F134" s="167" t="str">
        <f aca="false">IF(D134&lt;&gt;0,IF(E134/D134&gt;=100,"&gt;&gt;100",E134/D134*100),"-")</f>
        <v>-</v>
      </c>
    </row>
    <row r="135" s="162" customFormat="true" ht="12" hidden="false" customHeight="false" outlineLevel="0" collapsed="false">
      <c r="A135" s="163" t="n">
        <v>661</v>
      </c>
      <c r="B135" s="164" t="s">
        <v>928</v>
      </c>
      <c r="C135" s="165" t="n">
        <v>124</v>
      </c>
      <c r="D135" s="166" t="n">
        <f aca="false">SUM(D136:D137)</f>
        <v>0</v>
      </c>
      <c r="E135" s="166" t="n">
        <f aca="false">SUM(E136:E137)</f>
        <v>252</v>
      </c>
      <c r="F135" s="167" t="str">
        <f aca="false">IF(D135&lt;&gt;0,IF(E135/D135&gt;=100,"&gt;&gt;100",E135/D135*100),"-")</f>
        <v>-</v>
      </c>
    </row>
    <row r="136" s="162" customFormat="true" ht="12"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0</v>
      </c>
      <c r="C137" s="165" t="n">
        <v>126</v>
      </c>
      <c r="D137" s="168" t="n">
        <v>0</v>
      </c>
      <c r="E137" s="168" t="n">
        <v>252</v>
      </c>
      <c r="F137" s="167" t="str">
        <f aca="false">IF(D137&lt;&gt;0,IF(E137/D137&gt;=100,"&gt;&gt;100",E137/D137*100),"-")</f>
        <v>-</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3</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143101131</v>
      </c>
      <c r="E141" s="166" t="n">
        <f aca="false">E142+E146</f>
        <v>16834855</v>
      </c>
      <c r="F141" s="167" t="n">
        <f aca="false">IF(D141&lt;&gt;0,IF(E141/D141&gt;=100,"&gt;&gt;100",E141/D141*100),"-")</f>
        <v>11.7643060417181</v>
      </c>
    </row>
    <row r="142" s="162" customFormat="true" ht="24" hidden="false" customHeight="false" outlineLevel="0" collapsed="false">
      <c r="A142" s="163" t="n">
        <v>671</v>
      </c>
      <c r="B142" s="170" t="s">
        <v>935</v>
      </c>
      <c r="C142" s="165" t="n">
        <v>131</v>
      </c>
      <c r="D142" s="166" t="n">
        <f aca="false">SUM(D143:D145)</f>
        <v>143101131</v>
      </c>
      <c r="E142" s="166" t="n">
        <f aca="false">SUM(E143:E145)</f>
        <v>16834855</v>
      </c>
      <c r="F142" s="167" t="n">
        <f aca="false">IF(D142&lt;&gt;0,IF(E142/D142&gt;=100,"&gt;&gt;100",E142/D142*100),"-")</f>
        <v>11.7643060417181</v>
      </c>
    </row>
    <row r="143" s="162" customFormat="true" ht="12" hidden="false" customHeight="false" outlineLevel="0" collapsed="false">
      <c r="A143" s="163" t="n">
        <v>6711</v>
      </c>
      <c r="B143" s="164" t="s">
        <v>936</v>
      </c>
      <c r="C143" s="165" t="n">
        <v>132</v>
      </c>
      <c r="D143" s="168" t="n">
        <v>142861673</v>
      </c>
      <c r="E143" s="168" t="n">
        <v>16070421</v>
      </c>
      <c r="F143" s="167" t="n">
        <f aca="false">IF(D143&lt;&gt;0,IF(E143/D143&gt;=100,"&gt;&gt;100",E143/D143*100),"-")</f>
        <v>11.2489379849276</v>
      </c>
    </row>
    <row r="144" s="162" customFormat="true" ht="12" hidden="false" customHeight="false" outlineLevel="0" collapsed="false">
      <c r="A144" s="163" t="n">
        <v>6712</v>
      </c>
      <c r="B144" s="169" t="s">
        <v>937</v>
      </c>
      <c r="C144" s="165" t="n">
        <v>133</v>
      </c>
      <c r="D144" s="168" t="n">
        <v>239458</v>
      </c>
      <c r="E144" s="168" t="n">
        <v>764434</v>
      </c>
      <c r="F144" s="167" t="n">
        <f aca="false">IF(D144&lt;&gt;0,IF(E144/D144&gt;=100,"&gt;&gt;100",E144/D144*100),"-")</f>
        <v>319.235105947598</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3</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142885986</v>
      </c>
      <c r="E159" s="166" t="n">
        <f aca="false">E160+E171+E204+E223+E232+E257+E268</f>
        <v>16092356</v>
      </c>
      <c r="F159" s="167" t="n">
        <f aca="false">IF(D159&lt;&gt;0,IF(E159/D159&gt;=100,"&gt;&gt;100",E159/D159*100),"-")</f>
        <v>11.2623753039014</v>
      </c>
    </row>
    <row r="160" s="162" customFormat="true" ht="12" hidden="false" customHeight="false" outlineLevel="0" collapsed="false">
      <c r="A160" s="163" t="n">
        <v>31</v>
      </c>
      <c r="B160" s="164" t="s">
        <v>955</v>
      </c>
      <c r="C160" s="165" t="n">
        <v>149</v>
      </c>
      <c r="D160" s="166" t="n">
        <f aca="false">D161+D166+D167</f>
        <v>4398138</v>
      </c>
      <c r="E160" s="166" t="n">
        <f aca="false">E161+E166+E167</f>
        <v>4064060</v>
      </c>
      <c r="F160" s="167" t="n">
        <f aca="false">IF(D160&lt;&gt;0,IF(E160/D160&gt;=100,"&gt;&gt;100",E160/D160*100),"-")</f>
        <v>92.4041037366267</v>
      </c>
    </row>
    <row r="161" s="162" customFormat="true" ht="12" hidden="false" customHeight="false" outlineLevel="0" collapsed="false">
      <c r="A161" s="163" t="n">
        <v>311</v>
      </c>
      <c r="B161" s="164" t="s">
        <v>956</v>
      </c>
      <c r="C161" s="165" t="n">
        <v>150</v>
      </c>
      <c r="D161" s="166" t="n">
        <f aca="false">SUM(D162:D165)</f>
        <v>3727483</v>
      </c>
      <c r="E161" s="166" t="n">
        <f aca="false">SUM(E162:E165)</f>
        <v>3464218</v>
      </c>
      <c r="F161" s="167" t="n">
        <f aca="false">IF(D161&lt;&gt;0,IF(E161/D161&gt;=100,"&gt;&gt;100",E161/D161*100),"-")</f>
        <v>92.9371911287054</v>
      </c>
    </row>
    <row r="162" s="162" customFormat="true" ht="12" hidden="false" customHeight="false" outlineLevel="0" collapsed="false">
      <c r="A162" s="163" t="n">
        <v>3111</v>
      </c>
      <c r="B162" s="164" t="s">
        <v>957</v>
      </c>
      <c r="C162" s="165" t="n">
        <v>151</v>
      </c>
      <c r="D162" s="168" t="n">
        <v>3599992</v>
      </c>
      <c r="E162" s="168" t="n">
        <v>3392334</v>
      </c>
      <c r="F162" s="167" t="n">
        <f aca="false">IF(D162&lt;&gt;0,IF(E162/D162&gt;=100,"&gt;&gt;100",E162/D162*100),"-")</f>
        <v>94.2317094037987</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127491</v>
      </c>
      <c r="E164" s="168" t="n">
        <v>71884</v>
      </c>
      <c r="F164" s="167" t="n">
        <f aca="false">IF(D164&lt;&gt;0,IF(E164/D164&gt;=100,"&gt;&gt;100",E164/D164*100),"-")</f>
        <v>56.3835878611039</v>
      </c>
    </row>
    <row r="165" s="162" customFormat="true" ht="12"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1</v>
      </c>
      <c r="C166" s="165" t="n">
        <v>155</v>
      </c>
      <c r="D166" s="168" t="n">
        <v>56739</v>
      </c>
      <c r="E166" s="168" t="n">
        <v>41710</v>
      </c>
      <c r="F166" s="167" t="n">
        <f aca="false">IF(D166&lt;&gt;0,IF(E166/D166&gt;=100,"&gt;&gt;100",E166/D166*100),"-")</f>
        <v>73.5120463878461</v>
      </c>
    </row>
    <row r="167" s="162" customFormat="true" ht="12" hidden="false" customHeight="false" outlineLevel="0" collapsed="false">
      <c r="A167" s="163" t="n">
        <v>313</v>
      </c>
      <c r="B167" s="164" t="s">
        <v>962</v>
      </c>
      <c r="C167" s="165" t="n">
        <v>156</v>
      </c>
      <c r="D167" s="166" t="n">
        <f aca="false">SUM(D168:D170)</f>
        <v>613916</v>
      </c>
      <c r="E167" s="166" t="n">
        <f aca="false">SUM(E168:E170)</f>
        <v>558132</v>
      </c>
      <c r="F167" s="167" t="n">
        <f aca="false">IF(D167&lt;&gt;0,IF(E167/D167&gt;=100,"&gt;&gt;100",E167/D167*100),"-")</f>
        <v>90.9134148645743</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553267</v>
      </c>
      <c r="E169" s="168" t="n">
        <v>503095</v>
      </c>
      <c r="F169" s="167" t="n">
        <f aca="false">IF(D169&lt;&gt;0,IF(E169/D169&gt;=100,"&gt;&gt;100",E169/D169*100),"-")</f>
        <v>90.931683978983</v>
      </c>
    </row>
    <row r="170" s="162" customFormat="true" ht="12" hidden="false" customHeight="false" outlineLevel="0" collapsed="false">
      <c r="A170" s="163" t="n">
        <v>3133</v>
      </c>
      <c r="B170" s="164" t="s">
        <v>964</v>
      </c>
      <c r="C170" s="165" t="n">
        <v>159</v>
      </c>
      <c r="D170" s="168" t="n">
        <v>60649</v>
      </c>
      <c r="E170" s="168" t="n">
        <v>55037</v>
      </c>
      <c r="F170" s="167" t="n">
        <f aca="false">IF(D170&lt;&gt;0,IF(E170/D170&gt;=100,"&gt;&gt;100",E170/D170*100),"-")</f>
        <v>90.7467559234283</v>
      </c>
    </row>
    <row r="171" s="162" customFormat="true" ht="12" hidden="false" customHeight="false" outlineLevel="0" collapsed="false">
      <c r="A171" s="163" t="n">
        <v>32</v>
      </c>
      <c r="B171" s="164" t="s">
        <v>965</v>
      </c>
      <c r="C171" s="165" t="n">
        <v>160</v>
      </c>
      <c r="D171" s="166" t="n">
        <f aca="false">D172+D177+D185+D195+D196</f>
        <v>20561290</v>
      </c>
      <c r="E171" s="166" t="n">
        <f aca="false">E172+E177+E185+E195+E196</f>
        <v>12020627</v>
      </c>
      <c r="F171" s="167" t="n">
        <f aca="false">IF(D171&lt;&gt;0,IF(E171/D171&gt;=100,"&gt;&gt;100",E171/D171*100),"-")</f>
        <v>58.4624165118045</v>
      </c>
    </row>
    <row r="172" s="162" customFormat="true" ht="12" hidden="false" customHeight="false" outlineLevel="0" collapsed="false">
      <c r="A172" s="163" t="n">
        <v>321</v>
      </c>
      <c r="B172" s="164" t="s">
        <v>966</v>
      </c>
      <c r="C172" s="165" t="n">
        <v>161</v>
      </c>
      <c r="D172" s="166" t="n">
        <f aca="false">SUM(D173:D176)</f>
        <v>237894</v>
      </c>
      <c r="E172" s="166" t="n">
        <f aca="false">SUM(E173:E176)</f>
        <v>298839</v>
      </c>
      <c r="F172" s="167" t="n">
        <f aca="false">IF(D172&lt;&gt;0,IF(E172/D172&gt;=100,"&gt;&gt;100",E172/D172*100),"-")</f>
        <v>125.618552800827</v>
      </c>
    </row>
    <row r="173" s="162" customFormat="true" ht="12" hidden="false" customHeight="false" outlineLevel="0" collapsed="false">
      <c r="A173" s="163" t="n">
        <v>3211</v>
      </c>
      <c r="B173" s="164" t="s">
        <v>967</v>
      </c>
      <c r="C173" s="165" t="n">
        <v>162</v>
      </c>
      <c r="D173" s="168" t="n">
        <v>163969</v>
      </c>
      <c r="E173" s="168" t="n">
        <v>211743</v>
      </c>
      <c r="F173" s="167" t="n">
        <f aca="false">IF(D173&lt;&gt;0,IF(E173/D173&gt;=100,"&gt;&gt;100",E173/D173*100),"-")</f>
        <v>129.135995218608</v>
      </c>
    </row>
    <row r="174" s="162" customFormat="true" ht="12" hidden="false" customHeight="false" outlineLevel="0" collapsed="false">
      <c r="A174" s="163" t="n">
        <v>3212</v>
      </c>
      <c r="B174" s="164" t="s">
        <v>968</v>
      </c>
      <c r="C174" s="165" t="n">
        <v>163</v>
      </c>
      <c r="D174" s="168" t="n">
        <v>70935</v>
      </c>
      <c r="E174" s="168" t="n">
        <v>69632</v>
      </c>
      <c r="F174" s="167" t="n">
        <f aca="false">IF(D174&lt;&gt;0,IF(E174/D174&gt;=100,"&gt;&gt;100",E174/D174*100),"-")</f>
        <v>98.1631070698527</v>
      </c>
    </row>
    <row r="175" s="162" customFormat="true" ht="12" hidden="false" customHeight="false" outlineLevel="0" collapsed="false">
      <c r="A175" s="163" t="n">
        <v>3213</v>
      </c>
      <c r="B175" s="164" t="s">
        <v>969</v>
      </c>
      <c r="C175" s="165" t="n">
        <v>164</v>
      </c>
      <c r="D175" s="168" t="n">
        <v>2990</v>
      </c>
      <c r="E175" s="168" t="n">
        <v>17464</v>
      </c>
      <c r="F175" s="167" t="n">
        <f aca="false">IF(D175&lt;&gt;0,IF(E175/D175&gt;=100,"&gt;&gt;100",E175/D175*100),"-")</f>
        <v>584.080267558529</v>
      </c>
    </row>
    <row r="176" s="162" customFormat="true" ht="12" hidden="false" customHeight="false" outlineLevel="0" collapsed="false">
      <c r="A176" s="163" t="n">
        <v>3214</v>
      </c>
      <c r="B176" s="164" t="s">
        <v>970</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1190895</v>
      </c>
      <c r="E177" s="166" t="n">
        <f aca="false">SUM(E178:E184)</f>
        <v>276728</v>
      </c>
      <c r="F177" s="167" t="n">
        <f aca="false">IF(D177&lt;&gt;0,IF(E177/D177&gt;=100,"&gt;&gt;100",E177/D177*100),"-")</f>
        <v>23.23697723141</v>
      </c>
    </row>
    <row r="178" s="162" customFormat="true" ht="12" hidden="false" customHeight="false" outlineLevel="0" collapsed="false">
      <c r="A178" s="163" t="n">
        <v>3221</v>
      </c>
      <c r="B178" s="164" t="s">
        <v>972</v>
      </c>
      <c r="C178" s="165" t="n">
        <v>167</v>
      </c>
      <c r="D178" s="168" t="n">
        <v>1080107</v>
      </c>
      <c r="E178" s="168" t="n">
        <v>134060</v>
      </c>
      <c r="F178" s="167" t="n">
        <f aca="false">IF(D178&lt;&gt;0,IF(E178/D178&gt;=100,"&gt;&gt;100",E178/D178*100),"-")</f>
        <v>12.4117332819804</v>
      </c>
    </row>
    <row r="179" s="162" customFormat="true" ht="12" hidden="false" customHeight="false" outlineLevel="0" collapsed="false">
      <c r="A179" s="163" t="n">
        <v>3222</v>
      </c>
      <c r="B179" s="164" t="s">
        <v>973</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4</v>
      </c>
      <c r="C180" s="165" t="n">
        <v>169</v>
      </c>
      <c r="D180" s="168" t="n">
        <v>108125</v>
      </c>
      <c r="E180" s="168" t="n">
        <v>135260</v>
      </c>
      <c r="F180" s="167" t="n">
        <f aca="false">IF(D180&lt;&gt;0,IF(E180/D180&gt;=100,"&gt;&gt;100",E180/D180*100),"-")</f>
        <v>125.095953757225</v>
      </c>
    </row>
    <row r="181" s="162" customFormat="true" ht="12" hidden="false" customHeight="false" outlineLevel="0" collapsed="false">
      <c r="A181" s="163" t="n">
        <v>3224</v>
      </c>
      <c r="B181" s="164" t="s">
        <v>975</v>
      </c>
      <c r="C181" s="165" t="n">
        <v>170</v>
      </c>
      <c r="D181" s="168" t="n">
        <v>1142</v>
      </c>
      <c r="E181" s="168" t="n">
        <v>3654</v>
      </c>
      <c r="F181" s="167" t="n">
        <f aca="false">IF(D181&lt;&gt;0,IF(E181/D181&gt;=100,"&gt;&gt;100",E181/D181*100),"-")</f>
        <v>319.964973730298</v>
      </c>
    </row>
    <row r="182" s="162" customFormat="true" ht="12" hidden="false" customHeight="false" outlineLevel="0" collapsed="false">
      <c r="A182" s="163" t="n">
        <v>3225</v>
      </c>
      <c r="B182" s="164" t="s">
        <v>976</v>
      </c>
      <c r="C182" s="165" t="n">
        <v>171</v>
      </c>
      <c r="D182" s="168" t="n">
        <v>1521</v>
      </c>
      <c r="E182" s="168" t="n">
        <v>3754</v>
      </c>
      <c r="F182" s="167" t="n">
        <f aca="false">IF(D182&lt;&gt;0,IF(E182/D182&gt;=100,"&gt;&gt;100",E182/D182*100),"-")</f>
        <v>246.81130834977</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17661588</v>
      </c>
      <c r="E185" s="166" t="n">
        <f aca="false">SUM(E186:E194)</f>
        <v>10996624</v>
      </c>
      <c r="F185" s="167" t="n">
        <f aca="false">IF(D185&lt;&gt;0,IF(E185/D185&gt;=100,"&gt;&gt;100",E185/D185*100),"-")</f>
        <v>62.2629403426238</v>
      </c>
    </row>
    <row r="186" s="162" customFormat="true" ht="12" hidden="false" customHeight="false" outlineLevel="0" collapsed="false">
      <c r="A186" s="163" t="n">
        <v>3231</v>
      </c>
      <c r="B186" s="164" t="s">
        <v>980</v>
      </c>
      <c r="C186" s="165" t="n">
        <v>175</v>
      </c>
      <c r="D186" s="168" t="n">
        <v>328570</v>
      </c>
      <c r="E186" s="168" t="n">
        <v>115569</v>
      </c>
      <c r="F186" s="167" t="n">
        <f aca="false">IF(D186&lt;&gt;0,IF(E186/D186&gt;=100,"&gt;&gt;100",E186/D186*100),"-")</f>
        <v>35.1733268405515</v>
      </c>
    </row>
    <row r="187" s="162" customFormat="true" ht="12" hidden="false" customHeight="false" outlineLevel="0" collapsed="false">
      <c r="A187" s="163" t="n">
        <v>3232</v>
      </c>
      <c r="B187" s="164" t="s">
        <v>981</v>
      </c>
      <c r="C187" s="165" t="n">
        <v>176</v>
      </c>
      <c r="D187" s="168" t="n">
        <v>94525</v>
      </c>
      <c r="E187" s="168" t="n">
        <v>164183</v>
      </c>
      <c r="F187" s="167" t="n">
        <f aca="false">IF(D187&lt;&gt;0,IF(E187/D187&gt;=100,"&gt;&gt;100",E187/D187*100),"-")</f>
        <v>173.692673895795</v>
      </c>
    </row>
    <row r="188" s="162" customFormat="true" ht="12" hidden="false" customHeight="false" outlineLevel="0" collapsed="false">
      <c r="A188" s="163" t="n">
        <v>3233</v>
      </c>
      <c r="B188" s="164" t="s">
        <v>982</v>
      </c>
      <c r="C188" s="165" t="n">
        <v>177</v>
      </c>
      <c r="D188" s="168" t="n">
        <v>1869482</v>
      </c>
      <c r="E188" s="168" t="n">
        <v>39600</v>
      </c>
      <c r="F188" s="167" t="n">
        <f aca="false">IF(D188&lt;&gt;0,IF(E188/D188&gt;=100,"&gt;&gt;100",E188/D188*100),"-")</f>
        <v>2.11823382091938</v>
      </c>
    </row>
    <row r="189" s="162" customFormat="true" ht="12" hidden="false" customHeight="false" outlineLevel="0" collapsed="false">
      <c r="A189" s="163" t="n">
        <v>3234</v>
      </c>
      <c r="B189" s="164" t="s">
        <v>983</v>
      </c>
      <c r="C189" s="165" t="n">
        <v>178</v>
      </c>
      <c r="D189" s="168" t="n">
        <v>19998</v>
      </c>
      <c r="E189" s="168" t="n">
        <v>19444</v>
      </c>
      <c r="F189" s="167" t="n">
        <f aca="false">IF(D189&lt;&gt;0,IF(E189/D189&gt;=100,"&gt;&gt;100",E189/D189*100),"-")</f>
        <v>97.2297229722972</v>
      </c>
    </row>
    <row r="190" s="162" customFormat="true" ht="12" hidden="false" customHeight="false" outlineLevel="0" collapsed="false">
      <c r="A190" s="163" t="n">
        <v>3235</v>
      </c>
      <c r="B190" s="164" t="s">
        <v>984</v>
      </c>
      <c r="C190" s="165" t="n">
        <v>179</v>
      </c>
      <c r="D190" s="168" t="n">
        <v>67495</v>
      </c>
      <c r="E190" s="168" t="n">
        <v>6010</v>
      </c>
      <c r="F190" s="167" t="n">
        <f aca="false">IF(D190&lt;&gt;0,IF(E190/D190&gt;=100,"&gt;&gt;100",E190/D190*100),"-")</f>
        <v>8.90436328616935</v>
      </c>
    </row>
    <row r="191" s="162" customFormat="true" ht="12" hidden="false" customHeight="false" outlineLevel="0" collapsed="false">
      <c r="A191" s="163" t="n">
        <v>3236</v>
      </c>
      <c r="B191" s="164" t="s">
        <v>985</v>
      </c>
      <c r="C191" s="165" t="n">
        <v>180</v>
      </c>
      <c r="D191" s="168" t="n">
        <v>2000</v>
      </c>
      <c r="E191" s="168" t="n">
        <v>3100</v>
      </c>
      <c r="F191" s="167" t="n">
        <f aca="false">IF(D191&lt;&gt;0,IF(E191/D191&gt;=100,"&gt;&gt;100",E191/D191*100),"-")</f>
        <v>155</v>
      </c>
    </row>
    <row r="192" s="162" customFormat="true" ht="12" hidden="false" customHeight="false" outlineLevel="0" collapsed="false">
      <c r="A192" s="163" t="n">
        <v>3237</v>
      </c>
      <c r="B192" s="164" t="s">
        <v>986</v>
      </c>
      <c r="C192" s="165" t="n">
        <v>181</v>
      </c>
      <c r="D192" s="168" t="n">
        <v>1092425</v>
      </c>
      <c r="E192" s="168" t="n">
        <v>226139</v>
      </c>
      <c r="F192" s="167" t="n">
        <f aca="false">IF(D192&lt;&gt;0,IF(E192/D192&gt;=100,"&gt;&gt;100",E192/D192*100),"-")</f>
        <v>20.7006430647413</v>
      </c>
    </row>
    <row r="193" s="162" customFormat="true" ht="12" hidden="false" customHeight="false" outlineLevel="0" collapsed="false">
      <c r="A193" s="163" t="n">
        <v>3238</v>
      </c>
      <c r="B193" s="164" t="s">
        <v>987</v>
      </c>
      <c r="C193" s="165" t="n">
        <v>182</v>
      </c>
      <c r="D193" s="168" t="n">
        <v>8836101</v>
      </c>
      <c r="E193" s="168" t="n">
        <v>10410672</v>
      </c>
      <c r="F193" s="167" t="n">
        <f aca="false">IF(D193&lt;&gt;0,IF(E193/D193&gt;=100,"&gt;&gt;100",E193/D193*100),"-")</f>
        <v>117.819748778336</v>
      </c>
    </row>
    <row r="194" s="162" customFormat="true" ht="12" hidden="false" customHeight="false" outlineLevel="0" collapsed="false">
      <c r="A194" s="163" t="n">
        <v>3239</v>
      </c>
      <c r="B194" s="164" t="s">
        <v>988</v>
      </c>
      <c r="C194" s="165" t="n">
        <v>183</v>
      </c>
      <c r="D194" s="168" t="n">
        <v>5350992</v>
      </c>
      <c r="E194" s="168" t="n">
        <v>11907</v>
      </c>
      <c r="F194" s="167" t="n">
        <f aca="false">IF(D194&lt;&gt;0,IF(E194/D194&gt;=100,"&gt;&gt;100",E194/D194*100),"-")</f>
        <v>0.222519487975314</v>
      </c>
    </row>
    <row r="195" s="162" customFormat="true" ht="12" hidden="false" customHeight="false" outlineLevel="0" collapsed="false">
      <c r="A195" s="163" t="n">
        <v>324</v>
      </c>
      <c r="B195" s="164" t="s">
        <v>989</v>
      </c>
      <c r="C195" s="165" t="n">
        <v>184</v>
      </c>
      <c r="D195" s="168" t="n">
        <v>328928</v>
      </c>
      <c r="E195" s="168" t="n">
        <v>15679</v>
      </c>
      <c r="F195" s="167" t="n">
        <f aca="false">IF(D195&lt;&gt;0,IF(E195/D195&gt;=100,"&gt;&gt;100",E195/D195*100),"-")</f>
        <v>4.76669666309952</v>
      </c>
    </row>
    <row r="196" s="162" customFormat="true" ht="12" hidden="false" customHeight="false" outlineLevel="0" collapsed="false">
      <c r="A196" s="163" t="n">
        <v>329</v>
      </c>
      <c r="B196" s="164" t="s">
        <v>990</v>
      </c>
      <c r="C196" s="165" t="n">
        <v>185</v>
      </c>
      <c r="D196" s="166" t="n">
        <f aca="false">SUM(D197:D203)</f>
        <v>1141985</v>
      </c>
      <c r="E196" s="166" t="n">
        <f aca="false">SUM(E197:E203)</f>
        <v>432757</v>
      </c>
      <c r="F196" s="167" t="n">
        <f aca="false">IF(D196&lt;&gt;0,IF(E196/D196&gt;=100,"&gt;&gt;100",E196/D196*100),"-")</f>
        <v>37.8951562411065</v>
      </c>
    </row>
    <row r="197" s="162" customFormat="true" ht="12" hidden="false" customHeight="false" outlineLevel="0" collapsed="false">
      <c r="A197" s="163" t="n">
        <v>3291</v>
      </c>
      <c r="B197" s="169" t="s">
        <v>991</v>
      </c>
      <c r="C197" s="165" t="n">
        <v>186</v>
      </c>
      <c r="D197" s="168" t="n">
        <v>1018656</v>
      </c>
      <c r="E197" s="168" t="n">
        <v>312979</v>
      </c>
      <c r="F197" s="167" t="n">
        <f aca="false">IF(D197&lt;&gt;0,IF(E197/D197&gt;=100,"&gt;&gt;100",E197/D197*100),"-")</f>
        <v>30.7246999968586</v>
      </c>
    </row>
    <row r="198" s="162" customFormat="true" ht="12" hidden="false" customHeight="false" outlineLevel="0" collapsed="false">
      <c r="A198" s="163" t="n">
        <v>3292</v>
      </c>
      <c r="B198" s="164" t="s">
        <v>992</v>
      </c>
      <c r="C198" s="165" t="n">
        <v>187</v>
      </c>
      <c r="D198" s="168" t="n">
        <v>3843</v>
      </c>
      <c r="E198" s="168" t="n">
        <v>4200</v>
      </c>
      <c r="F198" s="167" t="n">
        <f aca="false">IF(D198&lt;&gt;0,IF(E198/D198&gt;=100,"&gt;&gt;100",E198/D198*100),"-")</f>
        <v>109.289617486339</v>
      </c>
    </row>
    <row r="199" s="162" customFormat="true" ht="12" hidden="false" customHeight="false" outlineLevel="0" collapsed="false">
      <c r="A199" s="163" t="n">
        <v>3293</v>
      </c>
      <c r="B199" s="164" t="s">
        <v>993</v>
      </c>
      <c r="C199" s="165" t="n">
        <v>188</v>
      </c>
      <c r="D199" s="168" t="n">
        <v>104634</v>
      </c>
      <c r="E199" s="168" t="n">
        <v>30101</v>
      </c>
      <c r="F199" s="167" t="n">
        <f aca="false">IF(D199&lt;&gt;0,IF(E199/D199&gt;=100,"&gt;&gt;100",E199/D199*100),"-")</f>
        <v>28.7678957126747</v>
      </c>
    </row>
    <row r="200" s="162" customFormat="true" ht="12" hidden="false" customHeight="false" outlineLevel="0" collapsed="false">
      <c r="A200" s="163" t="n">
        <v>3294</v>
      </c>
      <c r="B200" s="164" t="s">
        <v>994</v>
      </c>
      <c r="C200" s="165" t="n">
        <v>189</v>
      </c>
      <c r="D200" s="168" t="n">
        <v>14352</v>
      </c>
      <c r="E200" s="168" t="n">
        <v>85127</v>
      </c>
      <c r="F200" s="167" t="n">
        <f aca="false">IF(D200&lt;&gt;0,IF(E200/D200&gt;=100,"&gt;&gt;100",E200/D200*100),"-")</f>
        <v>593.136845039019</v>
      </c>
    </row>
    <row r="201" s="162" customFormat="true" ht="12" hidden="false" customHeight="false" outlineLevel="0" collapsed="false">
      <c r="A201" s="163" t="n">
        <v>3295</v>
      </c>
      <c r="B201" s="164" t="s">
        <v>995</v>
      </c>
      <c r="C201" s="165" t="n">
        <v>190</v>
      </c>
      <c r="D201" s="168" t="n">
        <v>0</v>
      </c>
      <c r="E201" s="168" t="n">
        <v>0</v>
      </c>
      <c r="F201" s="167" t="str">
        <f aca="false">IF(D201&lt;&gt;0,IF(E201/D201&gt;=100,"&gt;&gt;100",E201/D201*100),"-")</f>
        <v>-</v>
      </c>
    </row>
    <row r="202" s="162" customFormat="true" ht="12" hidden="false" customHeight="false" outlineLevel="0" collapsed="false">
      <c r="A202" s="163" t="s">
        <v>996</v>
      </c>
      <c r="B202" s="164" t="s">
        <v>997</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8</v>
      </c>
      <c r="C203" s="165" t="n">
        <v>192</v>
      </c>
      <c r="D203" s="168" t="n">
        <v>500</v>
      </c>
      <c r="E203" s="168" t="n">
        <v>350</v>
      </c>
      <c r="F203" s="167" t="n">
        <f aca="false">IF(D203&lt;&gt;0,IF(E203/D203&gt;=100,"&gt;&gt;100",E203/D203*100),"-")</f>
        <v>70</v>
      </c>
    </row>
    <row r="204" s="162" customFormat="true" ht="12" hidden="false" customHeight="false" outlineLevel="0" collapsed="false">
      <c r="A204" s="163" t="n">
        <v>34</v>
      </c>
      <c r="B204" s="169" t="s">
        <v>999</v>
      </c>
      <c r="C204" s="165" t="n">
        <v>193</v>
      </c>
      <c r="D204" s="166" t="n">
        <f aca="false">D205+D210+D218</f>
        <v>416</v>
      </c>
      <c r="E204" s="166" t="n">
        <f aca="false">E205+E210+E218</f>
        <v>773</v>
      </c>
      <c r="F204" s="167" t="n">
        <f aca="false">IF(D204&lt;&gt;0,IF(E204/D204&gt;=100,"&gt;&gt;100",E204/D204*100),"-")</f>
        <v>185.817307692308</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416</v>
      </c>
      <c r="E218" s="166" t="n">
        <f aca="false">SUM(E219:E222)</f>
        <v>773</v>
      </c>
      <c r="F218" s="167" t="n">
        <f aca="false">IF(D218&lt;&gt;0,IF(E218/D218&gt;=100,"&gt;&gt;100",E218/D218*100),"-")</f>
        <v>185.817307692308</v>
      </c>
    </row>
    <row r="219" s="162" customFormat="true" ht="12" hidden="false" customHeight="false" outlineLevel="0" collapsed="false">
      <c r="A219" s="163" t="n">
        <v>3431</v>
      </c>
      <c r="B219" s="169" t="s">
        <v>1014</v>
      </c>
      <c r="C219" s="165" t="n">
        <v>208</v>
      </c>
      <c r="D219" s="168" t="n">
        <v>330</v>
      </c>
      <c r="E219" s="168" t="n">
        <v>675</v>
      </c>
      <c r="F219" s="167" t="n">
        <f aca="false">IF(D219&lt;&gt;0,IF(E219/D219&gt;=100,"&gt;&gt;100",E219/D219*100),"-")</f>
        <v>204.545454545455</v>
      </c>
    </row>
    <row r="220" s="162" customFormat="true" ht="12" hidden="false" customHeight="false" outlineLevel="0" collapsed="false">
      <c r="A220" s="163" t="n">
        <v>3432</v>
      </c>
      <c r="B220" s="164" t="s">
        <v>1015</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6</v>
      </c>
      <c r="C221" s="165" t="n">
        <v>210</v>
      </c>
      <c r="D221" s="168" t="n">
        <v>86</v>
      </c>
      <c r="E221" s="168" t="n">
        <v>98</v>
      </c>
      <c r="F221" s="167" t="n">
        <f aca="false">IF(D221&lt;&gt;0,IF(E221/D221&gt;=100,"&gt;&gt;100",E221/D221*100),"-")</f>
        <v>113.953488372093</v>
      </c>
    </row>
    <row r="222" s="162" customFormat="true" ht="12" hidden="false" customHeight="false" outlineLevel="0" collapsed="false">
      <c r="A222" s="163" t="n">
        <v>3434</v>
      </c>
      <c r="B222" s="164" t="s">
        <v>1017</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69987642</v>
      </c>
      <c r="E232" s="166" t="n">
        <f aca="false">E233+E236+E239+E242+E245+E249+E252</f>
        <v>6896</v>
      </c>
      <c r="F232" s="167" t="n">
        <f aca="false">IF(D232&lt;&gt;0,IF(E232/D232&gt;=100,"&gt;&gt;100",E232/D232*100),"-")</f>
        <v>0.00985316807787295</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69987642</v>
      </c>
      <c r="E239" s="166" t="n">
        <f aca="false">SUM(E240:E241)</f>
        <v>6896</v>
      </c>
      <c r="F239" s="167" t="n">
        <f aca="false">IF(D239&lt;&gt;0,IF(E239/D239&gt;=100,"&gt;&gt;100",E239/D239*100),"-")</f>
        <v>0.00985316807787295</v>
      </c>
    </row>
    <row r="240" s="162" customFormat="true" ht="12" hidden="false" customHeight="false" outlineLevel="0" collapsed="false">
      <c r="A240" s="163" t="n">
        <v>3631</v>
      </c>
      <c r="B240" s="164" t="s">
        <v>1036</v>
      </c>
      <c r="C240" s="165" t="n">
        <v>229</v>
      </c>
      <c r="D240" s="168" t="n">
        <v>69987642</v>
      </c>
      <c r="E240" s="168" t="n">
        <v>6896</v>
      </c>
      <c r="F240" s="167" t="n">
        <f aca="false">IF(D240&lt;&gt;0,IF(E240/D240&gt;=100,"&gt;&gt;100",E240/D240*100),"-")</f>
        <v>0.00985316807787295</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7</v>
      </c>
      <c r="C247" s="165" t="n">
        <v>236</v>
      </c>
      <c r="D247" s="168" t="n">
        <v>0</v>
      </c>
      <c r="E247" s="168" t="n">
        <v>0</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3</v>
      </c>
      <c r="C266" s="165" t="n">
        <v>255</v>
      </c>
      <c r="D266" s="168" t="n">
        <v>0</v>
      </c>
      <c r="E266" s="168" t="n">
        <v>0</v>
      </c>
      <c r="F266" s="167" t="str">
        <f aca="false">IF(D266&lt;&gt;0,IF(E266/D266&gt;=100,"&gt;&gt;100",E266/D266*100),"-")</f>
        <v>-</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47938500</v>
      </c>
      <c r="E268" s="166" t="n">
        <f aca="false">E269+E273+E277+E283</f>
        <v>0</v>
      </c>
      <c r="F268" s="167" t="n">
        <f aca="false">IF(D268&lt;&gt;0,IF(E268/D268&gt;=100,"&gt;&gt;100",E268/D268*100),"-")</f>
        <v>0</v>
      </c>
    </row>
    <row r="269" s="162" customFormat="true" ht="12" hidden="false" customHeight="false" outlineLevel="0" collapsed="false">
      <c r="A269" s="163" t="n">
        <v>381</v>
      </c>
      <c r="B269" s="164" t="s">
        <v>1077</v>
      </c>
      <c r="C269" s="165" t="n">
        <v>258</v>
      </c>
      <c r="D269" s="166" t="n">
        <f aca="false">SUM(D270:D272)</f>
        <v>47938500</v>
      </c>
      <c r="E269" s="166" t="n">
        <f aca="false">SUM(E270:E272)</f>
        <v>0</v>
      </c>
      <c r="F269" s="167" t="n">
        <f aca="false">IF(D269&lt;&gt;0,IF(E269/D269&gt;=100,"&gt;&gt;100",E269/D269*100),"-")</f>
        <v>0</v>
      </c>
    </row>
    <row r="270" s="162" customFormat="true" ht="12" hidden="false" customHeight="false" outlineLevel="0" collapsed="false">
      <c r="A270" s="163" t="n">
        <v>3811</v>
      </c>
      <c r="B270" s="164" t="s">
        <v>1078</v>
      </c>
      <c r="C270" s="165" t="n">
        <v>259</v>
      </c>
      <c r="D270" s="168" t="n">
        <v>47938500</v>
      </c>
      <c r="E270" s="168" t="n">
        <v>0</v>
      </c>
      <c r="F270" s="167" t="n">
        <f aca="false">IF(D270&lt;&gt;0,IF(E270/D270&gt;=100,"&gt;&gt;100",E270/D270*100),"-")</f>
        <v>0</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142885986</v>
      </c>
      <c r="E292" s="166" t="n">
        <f aca="false">E159-E290+E291</f>
        <v>16092356</v>
      </c>
      <c r="F292" s="167" t="n">
        <f aca="false">IF(D292&lt;&gt;0,IF(E292/D292&gt;=100,"&gt;&gt;100",E292/D292*100),"-")</f>
        <v>11.2623753039014</v>
      </c>
    </row>
    <row r="293" s="162" customFormat="true" ht="12" hidden="false" customHeight="false" outlineLevel="0" collapsed="false">
      <c r="A293" s="163" t="s">
        <v>1099</v>
      </c>
      <c r="B293" s="164" t="s">
        <v>1105</v>
      </c>
      <c r="C293" s="165" t="n">
        <v>282</v>
      </c>
      <c r="D293" s="166" t="n">
        <f aca="false">IF(D12&gt;=D292,D12-D292,0)</f>
        <v>249578</v>
      </c>
      <c r="E293" s="166" t="n">
        <f aca="false">IF(E12&gt;=E292,E12-E292,0)</f>
        <v>755279</v>
      </c>
      <c r="F293" s="167" t="n">
        <f aca="false">IF(D293&lt;&gt;0,IF(E293/D293&gt;=100,"&gt;&gt;100",E293/D293*100),"-")</f>
        <v>302.622426656196</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08</v>
      </c>
      <c r="C296" s="165" t="n">
        <v>285</v>
      </c>
      <c r="D296" s="168" t="n">
        <v>13476</v>
      </c>
      <c r="E296" s="168" t="n">
        <v>3356</v>
      </c>
      <c r="F296" s="167" t="n">
        <f aca="false">IF(D296&lt;&gt;0,IF(E296/D296&gt;=100,"&gt;&gt;100",E296/D296*100),"-")</f>
        <v>24.9035322054022</v>
      </c>
    </row>
    <row r="297" s="162" customFormat="true" ht="12" hidden="false" customHeight="false" outlineLevel="0" collapsed="false">
      <c r="A297" s="163" t="n">
        <v>96</v>
      </c>
      <c r="B297" s="164" t="s">
        <v>1109</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0</v>
      </c>
      <c r="C298" s="165" t="n">
        <v>287</v>
      </c>
      <c r="D298" s="168" t="n">
        <v>0</v>
      </c>
      <c r="E298" s="168" t="n">
        <v>0</v>
      </c>
      <c r="F298" s="167" t="str">
        <f aca="false">IF(D298&lt;&gt;0,IF(E298/D298&gt;=100,"&gt;&gt;100",E298/D298*100),"-")</f>
        <v>-</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239458</v>
      </c>
      <c r="E353" s="166" t="n">
        <f aca="false">E354+E366+E399+E403+E405</f>
        <v>764434</v>
      </c>
      <c r="F353" s="167" t="n">
        <f aca="false">IF(D353&lt;&gt;0,IF(E353/D353&gt;=100,"&gt;&gt;100",E353/D353*100),"-")</f>
        <v>319.235105947598</v>
      </c>
    </row>
    <row r="354" s="162" customFormat="true" ht="12" hidden="false" customHeight="false" outlineLevel="0" collapsed="false">
      <c r="A354" s="163" t="n">
        <v>41</v>
      </c>
      <c r="B354" s="164" t="s">
        <v>1168</v>
      </c>
      <c r="C354" s="165" t="n">
        <v>342</v>
      </c>
      <c r="D354" s="166" t="n">
        <f aca="false">D355+D359</f>
        <v>144603</v>
      </c>
      <c r="E354" s="166" t="n">
        <f aca="false">E355+E359</f>
        <v>87043</v>
      </c>
      <c r="F354" s="167" t="n">
        <f aca="false">IF(D354&lt;&gt;0,IF(E354/D354&gt;=100,"&gt;&gt;100",E354/D354*100),"-")</f>
        <v>60.1944634620305</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144603</v>
      </c>
      <c r="E359" s="166" t="n">
        <f aca="false">SUM(E360:E365)</f>
        <v>87043</v>
      </c>
      <c r="F359" s="167" t="n">
        <f aca="false">IF(D359&lt;&gt;0,IF(E359/D359&gt;=100,"&gt;&gt;100",E359/D359*100),"-")</f>
        <v>60.1944634620305</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144603</v>
      </c>
      <c r="E362" s="168" t="n">
        <v>87043</v>
      </c>
      <c r="F362" s="167" t="n">
        <f aca="false">IF(D362&lt;&gt;0,IF(E362/D362&gt;=100,"&gt;&gt;100",E362/D362*100),"-")</f>
        <v>60.1944634620305</v>
      </c>
    </row>
    <row r="363" s="162" customFormat="true" ht="12"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94855</v>
      </c>
      <c r="E366" s="166" t="n">
        <f aca="false">E367+E372+E381+E386+E391+E394</f>
        <v>677391</v>
      </c>
      <c r="F366" s="167" t="n">
        <f aca="false">IF(D366&lt;&gt;0,IF(E366/D366&gt;=100,"&gt;&gt;100",E366/D366*100),"-")</f>
        <v>714.133150598282</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1</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2</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94855</v>
      </c>
      <c r="E372" s="166" t="n">
        <f aca="false">SUM(E373:E380)</f>
        <v>369391</v>
      </c>
      <c r="F372" s="167" t="n">
        <f aca="false">IF(D372&lt;&gt;0,IF(E372/D372&gt;=100,"&gt;&gt;100",E372/D372*100),"-")</f>
        <v>389.427020188709</v>
      </c>
    </row>
    <row r="373" s="162" customFormat="true" ht="12" hidden="false" customHeight="false" outlineLevel="0" collapsed="false">
      <c r="A373" s="163" t="n">
        <v>4221</v>
      </c>
      <c r="B373" s="164" t="s">
        <v>1134</v>
      </c>
      <c r="C373" s="165" t="n">
        <v>361</v>
      </c>
      <c r="D373" s="168" t="n">
        <v>84093</v>
      </c>
      <c r="E373" s="168" t="n">
        <v>114523</v>
      </c>
      <c r="F373" s="167" t="n">
        <f aca="false">IF(D373&lt;&gt;0,IF(E373/D373&gt;=100,"&gt;&gt;100",E373/D373*100),"-")</f>
        <v>136.186127263863</v>
      </c>
    </row>
    <row r="374" s="162" customFormat="true" ht="12" hidden="false" customHeight="false" outlineLevel="0" collapsed="false">
      <c r="A374" s="163" t="n">
        <v>4222</v>
      </c>
      <c r="B374" s="164" t="s">
        <v>1175</v>
      </c>
      <c r="C374" s="165" t="n">
        <v>362</v>
      </c>
      <c r="D374" s="168" t="n">
        <v>6762</v>
      </c>
      <c r="E374" s="168" t="n">
        <v>18</v>
      </c>
      <c r="F374" s="167" t="n">
        <f aca="false">IF(D374&lt;&gt;0,IF(E374/D374&gt;=100,"&gt;&gt;100",E374/D374*100),"-")</f>
        <v>0.266193433895297</v>
      </c>
    </row>
    <row r="375" s="162" customFormat="true" ht="12" hidden="false" customHeight="false" outlineLevel="0" collapsed="false">
      <c r="A375" s="163" t="n">
        <v>4223</v>
      </c>
      <c r="B375" s="164" t="s">
        <v>1136</v>
      </c>
      <c r="C375" s="165" t="n">
        <v>363</v>
      </c>
      <c r="D375" s="168" t="n">
        <v>4000</v>
      </c>
      <c r="E375" s="168" t="n">
        <v>254850</v>
      </c>
      <c r="F375" s="167" t="n">
        <f aca="false">IF(D375&lt;&gt;0,IF(E375/D375&gt;=100,"&gt;&gt;100",E375/D375*100),"-")</f>
        <v>6371.25</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0</v>
      </c>
      <c r="C379" s="165" t="n">
        <v>367</v>
      </c>
      <c r="D379" s="168" t="n">
        <v>0</v>
      </c>
      <c r="E379" s="168" t="n">
        <v>0</v>
      </c>
      <c r="F379" s="167" t="str">
        <f aca="false">IF(D379&lt;&gt;0,IF(E379/D379&gt;=100,"&gt;&gt;100",E379/D379*100),"-")</f>
        <v>-</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308000</v>
      </c>
      <c r="F394" s="167" t="str">
        <f aca="false">IF(D394&lt;&gt;0,IF(E394/D394&gt;=100,"&gt;&gt;100",E394/D394*100),"-")</f>
        <v>-</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0</v>
      </c>
      <c r="E396" s="168" t="n">
        <v>308000</v>
      </c>
      <c r="F396" s="167" t="str">
        <f aca="false">IF(D396&lt;&gt;0,IF(E396/D396&gt;=100,"&gt;&gt;100",E396/D396*100),"-")</f>
        <v>-</v>
      </c>
    </row>
    <row r="397" s="162" customFormat="true" ht="12"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0</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239458</v>
      </c>
      <c r="E411" s="166" t="n">
        <f aca="false">IF(E353&gt;=E301,E353-E301,0)</f>
        <v>764434</v>
      </c>
      <c r="F411" s="167" t="n">
        <f aca="false">IF(D411&lt;&gt;0,IF(E411/D411&gt;=100,"&gt;&gt;100",E411/D411*100),"-")</f>
        <v>319.235105947598</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6</v>
      </c>
      <c r="C414" s="165" t="n">
        <v>402</v>
      </c>
      <c r="D414" s="168" t="n">
        <v>0</v>
      </c>
      <c r="E414" s="168" t="n">
        <v>0</v>
      </c>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143135564</v>
      </c>
      <c r="E415" s="166" t="n">
        <f aca="false">E12+E301</f>
        <v>16847635</v>
      </c>
      <c r="F415" s="167" t="n">
        <f aca="false">IF(D415&lt;&gt;0,IF(E415/D415&gt;=100,"&gt;&gt;100",E415/D415*100),"-")</f>
        <v>11.7704045935083</v>
      </c>
    </row>
    <row r="416" s="162" customFormat="true" ht="12" hidden="false" customHeight="false" outlineLevel="0" collapsed="false">
      <c r="A416" s="163" t="s">
        <v>1099</v>
      </c>
      <c r="B416" s="164" t="s">
        <v>1198</v>
      </c>
      <c r="C416" s="165" t="n">
        <v>404</v>
      </c>
      <c r="D416" s="166" t="n">
        <f aca="false">D292+D353</f>
        <v>143125444</v>
      </c>
      <c r="E416" s="166" t="n">
        <f aca="false">E292+E353</f>
        <v>16856790</v>
      </c>
      <c r="F416" s="167" t="n">
        <f aca="false">IF(D416&lt;&gt;0,IF(E416/D416&gt;=100,"&gt;&gt;100",E416/D416*100),"-")</f>
        <v>11.7776333326169</v>
      </c>
    </row>
    <row r="417" s="162" customFormat="true" ht="12" hidden="false" customHeight="false" outlineLevel="0" collapsed="false">
      <c r="A417" s="163" t="s">
        <v>1099</v>
      </c>
      <c r="B417" s="164" t="s">
        <v>1199</v>
      </c>
      <c r="C417" s="165" t="n">
        <v>405</v>
      </c>
      <c r="D417" s="166" t="n">
        <f aca="false">IF(D415&gt;=D416,D415-D416,0)</f>
        <v>10120</v>
      </c>
      <c r="E417" s="166" t="n">
        <f aca="false">IF(E415&gt;=E416,E415-E416,0)</f>
        <v>0</v>
      </c>
      <c r="F417" s="167" t="n">
        <f aca="false">IF(D417&lt;&gt;0,IF(E417/D417&gt;=100,"&gt;&gt;100",E417/D417*100),"-")</f>
        <v>0</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9155</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13476</v>
      </c>
      <c r="E420" s="166" t="n">
        <f aca="false">IF(E296-E295+E413-E412&gt;=0,E296-E295+E413-E412,0)</f>
        <v>3356</v>
      </c>
      <c r="F420" s="167" t="n">
        <f aca="false">IF(D420&lt;&gt;0,IF(E420/D420&gt;=100,"&gt;&gt;100",E420/D420*100),"-")</f>
        <v>24.9035322054022</v>
      </c>
    </row>
    <row r="421" s="162" customFormat="true" ht="12" hidden="false" customHeight="false" outlineLevel="0" collapsed="false">
      <c r="A421" s="172" t="s">
        <v>1204</v>
      </c>
      <c r="B421" s="173" t="s">
        <v>1205</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5</v>
      </c>
      <c r="C641" s="165" t="n">
        <v>628</v>
      </c>
      <c r="D641" s="168" t="n">
        <v>0</v>
      </c>
      <c r="E641" s="168" t="n">
        <v>0</v>
      </c>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143135564</v>
      </c>
      <c r="E642" s="166" t="n">
        <f aca="false">E415+E423</f>
        <v>16847635</v>
      </c>
      <c r="F642" s="167" t="n">
        <f aca="false">IF(D642&lt;&gt;0,IF(E642/D642&gt;=100,"&gt;&gt;100",E642/D642*100),"-")</f>
        <v>11.7704045935083</v>
      </c>
    </row>
    <row r="643" s="162" customFormat="true" ht="12" hidden="false" customHeight="false" outlineLevel="0" collapsed="false">
      <c r="A643" s="163" t="s">
        <v>1099</v>
      </c>
      <c r="B643" s="164" t="s">
        <v>1427</v>
      </c>
      <c r="C643" s="165" t="n">
        <v>630</v>
      </c>
      <c r="D643" s="166" t="n">
        <f aca="false">D416+D531</f>
        <v>143125444</v>
      </c>
      <c r="E643" s="166" t="n">
        <f aca="false">E416+E531</f>
        <v>16856790</v>
      </c>
      <c r="F643" s="167" t="n">
        <f aca="false">IF(D643&lt;&gt;0,IF(E643/D643&gt;=100,"&gt;&gt;100",E643/D643*100),"-")</f>
        <v>11.7776333326169</v>
      </c>
    </row>
    <row r="644" s="162" customFormat="true" ht="12" hidden="false" customHeight="false" outlineLevel="0" collapsed="false">
      <c r="A644" s="163" t="s">
        <v>1099</v>
      </c>
      <c r="B644" s="164" t="s">
        <v>1428</v>
      </c>
      <c r="C644" s="165" t="n">
        <v>631</v>
      </c>
      <c r="D644" s="166" t="n">
        <f aca="false">IF(D642&gt;=D643,D642-D643,0)</f>
        <v>10120</v>
      </c>
      <c r="E644" s="166" t="n">
        <f aca="false">IF(E642&gt;=E643,E642-E643,0)</f>
        <v>0</v>
      </c>
      <c r="F644" s="167" t="n">
        <f aca="false">IF(D644&lt;&gt;0,IF(E644/D644&gt;=100,"&gt;&gt;100",E644/D644*100),"-")</f>
        <v>0</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9155</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13476</v>
      </c>
      <c r="E647" s="166" t="n">
        <f aca="false">IF(E420-E419+E641-E640&gt;=0,E420-E419+E641-E640,0)</f>
        <v>3356</v>
      </c>
      <c r="F647" s="167" t="n">
        <f aca="false">IF(D647&lt;&gt;0,IF(E647/D647&gt;=100,"&gt;&gt;100",E647/D647*100),"-")</f>
        <v>24.9035322054022</v>
      </c>
    </row>
    <row r="648" s="162" customFormat="true" ht="12" hidden="false" customHeight="false" outlineLevel="0" collapsed="false">
      <c r="A648" s="163" t="s">
        <v>1099</v>
      </c>
      <c r="B648" s="164" t="s">
        <v>1434</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9</v>
      </c>
      <c r="B649" s="164" t="s">
        <v>1435</v>
      </c>
      <c r="C649" s="165" t="n">
        <v>636</v>
      </c>
      <c r="D649" s="166" t="n">
        <f aca="false">IF(D645+D647-D644-D646&gt;=0,D645+D647-D644-D646,0)</f>
        <v>3356</v>
      </c>
      <c r="E649" s="166" t="n">
        <f aca="false">IF(E645+E647-E644-E646&gt;=0,E645+E647-E644-E646,0)</f>
        <v>12511</v>
      </c>
      <c r="F649" s="167" t="n">
        <f aca="false">IF(D649&lt;&gt;0,IF(E649/D649&gt;=100,"&gt;&gt;100",E649/D649*100),"-")</f>
        <v>372.794994040524</v>
      </c>
    </row>
    <row r="650" s="162" customFormat="true" ht="24" hidden="false" customHeight="false" outlineLevel="0" collapsed="false">
      <c r="A650" s="172" t="s">
        <v>1436</v>
      </c>
      <c r="B650" s="173" t="s">
        <v>1437</v>
      </c>
      <c r="C650" s="174" t="n">
        <v>637</v>
      </c>
      <c r="D650" s="175" t="n">
        <v>374648</v>
      </c>
      <c r="E650" s="175" t="n">
        <v>364231</v>
      </c>
      <c r="F650" s="176" t="n">
        <f aca="false">IF(D650&lt;&gt;0,IF(E650/D650&gt;=100,"&gt;&gt;100",E650/D650*100),"-")</f>
        <v>97.2195233926245</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972</v>
      </c>
      <c r="E652" s="168" t="n">
        <v>5000</v>
      </c>
      <c r="F652" s="167" t="n">
        <f aca="false">IF(D652&lt;&gt;0,IF(E652/D652&gt;=100,"&gt;&gt;100",E652/D652*100),"-")</f>
        <v>514.40329218107</v>
      </c>
    </row>
    <row r="653" s="162" customFormat="true" ht="12" hidden="false" customHeight="false" outlineLevel="0" collapsed="false">
      <c r="A653" s="163" t="s">
        <v>1440</v>
      </c>
      <c r="B653" s="164" t="s">
        <v>1441</v>
      </c>
      <c r="C653" s="165" t="n">
        <v>639</v>
      </c>
      <c r="D653" s="168" t="n">
        <v>145345486</v>
      </c>
      <c r="E653" s="168" t="n">
        <v>16879980</v>
      </c>
      <c r="F653" s="167" t="n">
        <f aca="false">IF(D653&lt;&gt;0,IF(E653/D653&gt;=100,"&gt;&gt;100",E653/D653*100),"-")</f>
        <v>11.6136940090455</v>
      </c>
    </row>
    <row r="654" s="162" customFormat="true" ht="12" hidden="false" customHeight="false" outlineLevel="0" collapsed="false">
      <c r="A654" s="163" t="s">
        <v>1442</v>
      </c>
      <c r="B654" s="164" t="s">
        <v>1443</v>
      </c>
      <c r="C654" s="165" t="n">
        <v>640</v>
      </c>
      <c r="D654" s="168" t="n">
        <v>145341458</v>
      </c>
      <c r="E654" s="168" t="n">
        <v>16881390</v>
      </c>
      <c r="F654" s="167" t="n">
        <f aca="false">IF(D654&lt;&gt;0,IF(E654/D654&gt;=100,"&gt;&gt;100",E654/D654*100),"-")</f>
        <v>11.6149860007597</v>
      </c>
    </row>
    <row r="655" s="162" customFormat="true" ht="12" hidden="false" customHeight="false" outlineLevel="0" collapsed="false">
      <c r="A655" s="163" t="n">
        <v>11</v>
      </c>
      <c r="B655" s="164" t="s">
        <v>1444</v>
      </c>
      <c r="C655" s="165" t="n">
        <v>641</v>
      </c>
      <c r="D655" s="166" t="n">
        <f aca="false">+D652+D653-D654</f>
        <v>5000</v>
      </c>
      <c r="E655" s="166" t="n">
        <f aca="false">+E652+E653-E654</f>
        <v>3590</v>
      </c>
      <c r="F655" s="167" t="n">
        <f aca="false">IF(D655&lt;&gt;0,IF(E655/D655&gt;=100,"&gt;&gt;100",E655/D655*100),"-")</f>
        <v>71.8</v>
      </c>
    </row>
    <row r="656" s="162" customFormat="true" ht="24" hidden="false" customHeight="false" outlineLevel="0" collapsed="false">
      <c r="A656" s="163" t="s">
        <v>1099</v>
      </c>
      <c r="B656" s="164" t="s">
        <v>1445</v>
      </c>
      <c r="C656" s="165" t="n">
        <v>642</v>
      </c>
      <c r="D656" s="168" t="n">
        <v>21</v>
      </c>
      <c r="E656" s="168" t="n">
        <v>21</v>
      </c>
      <c r="F656" s="167" t="n">
        <f aca="false">IF(D656&lt;&gt;0,IF(E656/D656&gt;=100,"&gt;&gt;100",E656/D656*100),"-")</f>
        <v>100</v>
      </c>
    </row>
    <row r="657" s="162" customFormat="true" ht="24" hidden="false" customHeight="false" outlineLevel="0" collapsed="false">
      <c r="A657" s="163" t="s">
        <v>1099</v>
      </c>
      <c r="B657" s="164" t="s">
        <v>1446</v>
      </c>
      <c r="C657" s="165" t="n">
        <v>643</v>
      </c>
      <c r="D657" s="168"/>
      <c r="E657" s="168"/>
      <c r="F657" s="167" t="str">
        <f aca="false">IF(D657&lt;&gt;0,IF(E657/D657&gt;=100,"&gt;&gt;100",E657/D657*100),"-")</f>
        <v>-</v>
      </c>
    </row>
    <row r="658" s="162" customFormat="true" ht="12" hidden="false" customHeight="false" outlineLevel="0" collapsed="false">
      <c r="A658" s="163" t="s">
        <v>1099</v>
      </c>
      <c r="B658" s="164" t="s">
        <v>1447</v>
      </c>
      <c r="C658" s="165" t="n">
        <v>644</v>
      </c>
      <c r="D658" s="168" t="n">
        <v>20</v>
      </c>
      <c r="E658" s="168" t="n">
        <v>19</v>
      </c>
      <c r="F658" s="167" t="n">
        <f aca="false">IF(D658&lt;&gt;0,IF(E658/D658&gt;=100,"&gt;&gt;100",E658/D658*100),"-")</f>
        <v>95</v>
      </c>
    </row>
    <row r="659" s="162" customFormat="true" ht="12" hidden="false" customHeight="false" outlineLevel="0" collapsed="false">
      <c r="A659" s="163" t="s">
        <v>1099</v>
      </c>
      <c r="B659" s="164" t="s">
        <v>1448</v>
      </c>
      <c r="C659" s="165" t="n">
        <v>645</v>
      </c>
      <c r="D659" s="168"/>
      <c r="E659" s="168"/>
      <c r="F659" s="167" t="str">
        <f aca="false">IF(D659&lt;&gt;0,IF(E659/D659&gt;=100,"&gt;&gt;100",E659/D659*100),"-")</f>
        <v>-</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4</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5</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9</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34433</v>
      </c>
      <c r="E672" s="168" t="n">
        <v>12528</v>
      </c>
      <c r="F672" s="167" t="n">
        <f aca="false">IF(D672&lt;&gt;0,IF(E672/D672&gt;=100,"&gt;&gt;100",E672/D672*100),"-")</f>
        <v>36.3837016815264</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0</v>
      </c>
      <c r="E678" s="168" t="n">
        <v>0</v>
      </c>
      <c r="F678" s="167"/>
    </row>
    <row r="679" s="162" customFormat="true" ht="12" hidden="false" customHeight="false" outlineLevel="0" collapsed="false">
      <c r="A679" s="163" t="n">
        <v>63613</v>
      </c>
      <c r="B679" s="170" t="s">
        <v>1469</v>
      </c>
      <c r="C679" s="165" t="n">
        <v>665</v>
      </c>
      <c r="D679" s="168" t="n">
        <v>0</v>
      </c>
      <c r="E679" s="168" t="n">
        <v>0</v>
      </c>
      <c r="F679" s="167"/>
    </row>
    <row r="680" s="162" customFormat="true" ht="12" hidden="false" customHeight="false" outlineLevel="0" collapsed="false">
      <c r="A680" s="163" t="n">
        <v>63622</v>
      </c>
      <c r="B680" s="170" t="s">
        <v>1470</v>
      </c>
      <c r="C680" s="165" t="n">
        <v>666</v>
      </c>
      <c r="D680" s="168" t="n">
        <v>0</v>
      </c>
      <c r="E680" s="168" t="n">
        <v>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0</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0</v>
      </c>
      <c r="E700" s="168" t="n">
        <v>0</v>
      </c>
      <c r="F700" s="167"/>
    </row>
    <row r="701" s="162" customFormat="true" ht="12" hidden="false" customHeight="false" outlineLevel="0" collapsed="false">
      <c r="A701" s="163" t="n">
        <v>31214</v>
      </c>
      <c r="B701" s="164" t="s">
        <v>1496</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7</v>
      </c>
      <c r="C702" s="165" t="n">
        <v>688</v>
      </c>
      <c r="D702" s="168" t="n">
        <v>0</v>
      </c>
      <c r="E702" s="168" t="n">
        <v>3710</v>
      </c>
      <c r="F702" s="167" t="str">
        <f aca="false">IF(D702&lt;&gt;0,IF(E702/D702&gt;=100,"&gt;&gt;100",E702/D702*100),"-")</f>
        <v>-</v>
      </c>
    </row>
    <row r="703" s="162" customFormat="true" ht="12" hidden="false" customHeight="false" outlineLevel="0" collapsed="false">
      <c r="A703" s="163" t="n">
        <v>32121</v>
      </c>
      <c r="B703" s="164" t="s">
        <v>1498</v>
      </c>
      <c r="C703" s="165" t="n">
        <v>689</v>
      </c>
      <c r="D703" s="168" t="n">
        <v>47047</v>
      </c>
      <c r="E703" s="168" t="n">
        <v>46333</v>
      </c>
      <c r="F703" s="167" t="n">
        <f aca="false">IF(D703&lt;&gt;0,IF(E703/D703&gt;=100,"&gt;&gt;100",E703/D703*100),"-")</f>
        <v>98.4823686951347</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2000</v>
      </c>
      <c r="E705" s="168" t="n">
        <v>3100</v>
      </c>
      <c r="F705" s="167" t="n">
        <f aca="false">IF(D705&lt;&gt;0,IF(E705/D705&gt;=100,"&gt;&gt;100",E705/D705*100),"-")</f>
        <v>155</v>
      </c>
    </row>
    <row r="706" s="162" customFormat="true" ht="12" hidden="false" customHeight="false" outlineLevel="0" collapsed="false">
      <c r="A706" s="163" t="s">
        <v>1503</v>
      </c>
      <c r="B706" s="164" t="s">
        <v>1504</v>
      </c>
      <c r="C706" s="165" t="n">
        <v>692</v>
      </c>
      <c r="D706" s="168" t="n">
        <v>0</v>
      </c>
      <c r="E706" s="168" t="n">
        <v>0</v>
      </c>
      <c r="F706" s="167" t="str">
        <f aca="false">IF(D706&lt;&gt;0,IF(E706/D706&gt;=100,"&gt;&gt;100",E706/D706*100),"-")</f>
        <v>-</v>
      </c>
    </row>
    <row r="707" s="162" customFormat="true" ht="12" hidden="false" customHeight="false" outlineLevel="0" collapsed="false">
      <c r="A707" s="163" t="s">
        <v>1505</v>
      </c>
      <c r="B707" s="164" t="s">
        <v>1506</v>
      </c>
      <c r="C707" s="165" t="n">
        <v>693</v>
      </c>
      <c r="D707" s="168" t="n">
        <v>1074350</v>
      </c>
      <c r="E707" s="168" t="n">
        <v>225539</v>
      </c>
      <c r="F707" s="167" t="n">
        <f aca="false">IF(D707&lt;&gt;0,IF(E707/D707&gt;=100,"&gt;&gt;100",E707/D707*100),"-")</f>
        <v>20.9930655745334</v>
      </c>
    </row>
    <row r="708" s="162" customFormat="true" ht="12" hidden="false" customHeight="false" outlineLevel="0" collapsed="false">
      <c r="A708" s="163" t="s">
        <v>1507</v>
      </c>
      <c r="B708" s="164" t="s">
        <v>1508</v>
      </c>
      <c r="C708" s="165" t="n">
        <v>694</v>
      </c>
      <c r="D708" s="168" t="n">
        <v>18075</v>
      </c>
      <c r="E708" s="168" t="n">
        <v>600</v>
      </c>
      <c r="F708" s="167" t="n">
        <f aca="false">IF(D708&lt;&gt;0,IF(E708/D708&gt;=100,"&gt;&gt;100",E708/D708*100),"-")</f>
        <v>3.3195020746888</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334815</v>
      </c>
      <c r="E710" s="168" t="n">
        <v>312979</v>
      </c>
      <c r="F710" s="167" t="n">
        <f aca="false">IF(D710&lt;&gt;0,IF(E710/D710&gt;=100,"&gt;&gt;100",E710/D710*100),"-")</f>
        <v>93.4781894479041</v>
      </c>
    </row>
    <row r="711" s="162" customFormat="true" ht="12" hidden="false" customHeight="false" outlineLevel="0" collapsed="false">
      <c r="A711" s="163" t="s">
        <v>1512</v>
      </c>
      <c r="B711" s="164" t="s">
        <v>1513</v>
      </c>
      <c r="C711" s="165" t="n">
        <v>697</v>
      </c>
      <c r="D711" s="168" t="n">
        <v>3843</v>
      </c>
      <c r="E711" s="168" t="n">
        <v>4200</v>
      </c>
      <c r="F711" s="167" t="n">
        <f aca="false">IF(D711&lt;&gt;0,IF(E711/D711&gt;=100,"&gt;&gt;100",E711/D711*100),"-")</f>
        <v>109.289617486339</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8</v>
      </c>
      <c r="C746" s="165" t="n">
        <v>732</v>
      </c>
      <c r="D746" s="168" t="n">
        <v>524</v>
      </c>
      <c r="E746" s="168" t="n">
        <v>0</v>
      </c>
      <c r="F746" s="167" t="n">
        <f aca="false">IF(D746&lt;&gt;0,IF(E746/D746&gt;=100,"&gt;&gt;100",E746/D746*100),"-")</f>
        <v>0</v>
      </c>
    </row>
    <row r="747" s="162" customFormat="true" ht="12" hidden="false" customHeight="false" outlineLevel="0" collapsed="false">
      <c r="A747" s="163" t="n">
        <v>36314</v>
      </c>
      <c r="B747" s="164" t="s">
        <v>1549</v>
      </c>
      <c r="C747" s="165" t="n">
        <v>733</v>
      </c>
      <c r="D747" s="168" t="n">
        <v>69969856</v>
      </c>
      <c r="E747" s="168" t="n">
        <v>6896</v>
      </c>
      <c r="F747" s="167" t="n">
        <f aca="false">IF(D747&lt;&gt;0,IF(E747/D747&gt;=100,"&gt;&gt;100",E747/D747*100),"-")</f>
        <v>0.00985567270568629</v>
      </c>
    </row>
    <row r="748" s="162" customFormat="true" ht="12" hidden="false" customHeight="false" outlineLevel="0" collapsed="false">
      <c r="A748" s="163" t="n">
        <v>36315</v>
      </c>
      <c r="B748" s="164" t="s">
        <v>1550</v>
      </c>
      <c r="C748" s="165" t="n">
        <v>734</v>
      </c>
      <c r="D748" s="168" t="n">
        <v>17261</v>
      </c>
      <c r="E748" s="168" t="n">
        <v>0</v>
      </c>
      <c r="F748" s="167" t="n">
        <f aca="false">IF(D748&lt;&gt;0,IF(E748/D748&gt;=100,"&gt;&gt;100",E748/D748*100),"-")</f>
        <v>0</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0</v>
      </c>
      <c r="E786" s="168" t="n">
        <v>0</v>
      </c>
      <c r="F786" s="167" t="str">
        <f aca="false">IF(D786&lt;&gt;0,IF(E786/D786&gt;=100,"&gt;&gt;100",E786/D786*100),"-")</f>
        <v>-</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5</v>
      </c>
      <c r="C794" s="165" t="n">
        <v>780</v>
      </c>
      <c r="D794" s="168" t="n">
        <v>0</v>
      </c>
      <c r="E794" s="168" t="n">
        <v>0</v>
      </c>
      <c r="F794" s="167" t="str">
        <f aca="false">IF(D794&lt;&gt;0,IF(E794/D794&gt;=100,"&gt;&gt;100",E794/D794*100),"-")</f>
        <v>-</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0</v>
      </c>
      <c r="E797" s="168" t="n">
        <v>0</v>
      </c>
      <c r="F797" s="167" t="str">
        <f aca="false">IF(D797&lt;&gt;0,IF(E797/D797&gt;=100,"&gt;&gt;100",E797/D797*100),"-")</f>
        <v>-</v>
      </c>
    </row>
    <row r="798" s="162" customFormat="true" ht="12" hidden="false" customHeight="false" outlineLevel="0" collapsed="false">
      <c r="A798" s="163" t="s">
        <v>1631</v>
      </c>
      <c r="B798" s="164" t="s">
        <v>1632</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4</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6</v>
      </c>
      <c r="C953" s="165" t="n">
        <v>939</v>
      </c>
      <c r="D953" s="168" t="n">
        <v>0</v>
      </c>
      <c r="E953" s="168" t="n">
        <v>0</v>
      </c>
      <c r="F953" s="167" t="str">
        <f aca="false">IF(D953&lt;&gt;0,IF(E953/D953&gt;=100,"&gt;&gt;100",E953/D953*100),"-")</f>
        <v>-</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EREZIJA MATIĆ</v>
      </c>
      <c r="D995" s="201"/>
      <c r="E995" s="201"/>
    </row>
    <row r="996" customFormat="false" ht="15" hidden="false" customHeight="true" outlineLevel="0" collapsed="false">
      <c r="A996" s="130" t="str">
        <f aca="false">IF(RefStr!H27="","Telefon za kontakt: _________________","Telefon za kontakt: "&amp;RefStr!H27)</f>
        <v>Telefon za kontakt: 01 6303 332</v>
      </c>
      <c r="C996" s="132"/>
    </row>
    <row r="997" customFormat="false" ht="15" hidden="false" customHeight="true" outlineLevel="0" collapsed="false">
      <c r="A997" s="130" t="str">
        <f aca="false">IF(RefStr!H33="","Odgovorna osoba: _____________________________","Odgovorna osoba: "&amp;RefStr!H33)</f>
        <v>Odgovorna osoba: ĐURO SESS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39" activePane="bottomLeft" state="frozen"/>
      <selection pane="topLeft" activeCell="A1" activeCellId="0" sqref="A1"/>
      <selection pane="bottomLeft" activeCell="E260" activeCellId="0" sqref="E26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2434</v>
      </c>
      <c r="C4" s="142"/>
      <c r="D4" s="142"/>
      <c r="E4" s="143" t="n">
        <f aca="false">SUM(Skriveni!G977:G1286)</f>
        <v>6049162.957</v>
      </c>
      <c r="F4" s="143"/>
    </row>
    <row r="5" customFormat="false" ht="15" hidden="false" customHeight="true" outlineLevel="0" collapsed="false">
      <c r="B5" s="142" t="str">
        <f aca="false">"Naziv: "&amp;IF(RefStr!B10&lt;&gt;"",RefStr!B10,"_______________________________________")</f>
        <v>Naziv: DRŽAVNO IZBORNO POVJERENSTVO </v>
      </c>
      <c r="C5" s="142"/>
      <c r="D5" s="142"/>
      <c r="E5" s="144" t="s">
        <v>781</v>
      </c>
      <c r="F5" s="144"/>
    </row>
    <row r="6" customFormat="false" ht="15" hidden="false" customHeight="true" outlineLevel="0" collapsed="false">
      <c r="A6" s="145"/>
      <c r="B6" s="146" t="str">
        <f aca="false">"Razina: "&amp;RefStr!B16&amp;", Razdjel: "&amp;TEXT(INT(VALUE(RefStr!B20)),"000")</f>
        <v>Razina: 11, Razdjel: 012</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1514005</v>
      </c>
      <c r="E12" s="215" t="n">
        <f aca="false">E13+E74</f>
        <v>1642101</v>
      </c>
      <c r="F12" s="216" t="n">
        <f aca="false">IF(D12&gt;0,IF(E12/D12&gt;=100,"&gt;&gt;100",E12/D12*100),"-")</f>
        <v>108.460738240627</v>
      </c>
    </row>
    <row r="13" s="217" customFormat="true" ht="12.75" hidden="false" customHeight="false" outlineLevel="0" collapsed="false">
      <c r="A13" s="218" t="n">
        <v>0</v>
      </c>
      <c r="B13" s="219" t="s">
        <v>1884</v>
      </c>
      <c r="C13" s="220" t="n">
        <v>2</v>
      </c>
      <c r="D13" s="221" t="n">
        <f aca="false">D14+D18+D57+D58+D62+D69</f>
        <v>843757</v>
      </c>
      <c r="E13" s="221" t="n">
        <f aca="false">E14+E18+E57+E58+E62+E69</f>
        <v>1253679</v>
      </c>
      <c r="F13" s="222" t="n">
        <f aca="false">IF(D13&gt;0,IF(E13/D13&gt;=100,"&gt;&gt;100",E13/D13*100),"-")</f>
        <v>148.582945089641</v>
      </c>
    </row>
    <row r="14" s="217" customFormat="true" ht="12.75" hidden="false" customHeight="false" outlineLevel="0" collapsed="false">
      <c r="A14" s="218" t="s">
        <v>1885</v>
      </c>
      <c r="B14" s="219" t="s">
        <v>1886</v>
      </c>
      <c r="C14" s="220" t="n">
        <v>3</v>
      </c>
      <c r="D14" s="221" t="n">
        <f aca="false">D15+D16-D17</f>
        <v>215490</v>
      </c>
      <c r="E14" s="221" t="n">
        <f aca="false">E15+E16-E17</f>
        <v>220291</v>
      </c>
      <c r="F14" s="222" t="n">
        <f aca="false">IF(D14&gt;0,IF(E14/D14&gt;=100,"&gt;&gt;100",E14/D14*100),"-")</f>
        <v>102.227945612325</v>
      </c>
    </row>
    <row r="15" s="217" customFormat="true" ht="12.75" hidden="false" customHeight="false" outlineLevel="0" collapsed="false">
      <c r="A15" s="218" t="s">
        <v>1887</v>
      </c>
      <c r="B15" s="219" t="s">
        <v>1888</v>
      </c>
      <c r="C15" s="220" t="n">
        <v>4</v>
      </c>
      <c r="D15" s="223" t="n">
        <v>0</v>
      </c>
      <c r="E15" s="223" t="n">
        <v>0</v>
      </c>
      <c r="F15" s="222" t="str">
        <f aca="false">IF(D15&gt;0,IF(E15/D15&gt;=100,"&gt;&gt;100",E15/D15*100),"-")</f>
        <v>-</v>
      </c>
    </row>
    <row r="16" s="217" customFormat="true" ht="12.75" hidden="false" customHeight="false" outlineLevel="0" collapsed="false">
      <c r="A16" s="218" t="s">
        <v>1889</v>
      </c>
      <c r="B16" s="219" t="s">
        <v>1890</v>
      </c>
      <c r="C16" s="220" t="n">
        <v>5</v>
      </c>
      <c r="D16" s="223" t="n">
        <v>364256</v>
      </c>
      <c r="E16" s="223" t="n">
        <v>451300</v>
      </c>
      <c r="F16" s="222" t="n">
        <f aca="false">IF(D16&gt;0,IF(E16/D16&gt;=100,"&gt;&gt;100",E16/D16*100),"-")</f>
        <v>123.896380567513</v>
      </c>
    </row>
    <row r="17" s="217" customFormat="true" ht="12.75" hidden="false" customHeight="false" outlineLevel="0" collapsed="false">
      <c r="A17" s="218" t="s">
        <v>1891</v>
      </c>
      <c r="B17" s="219" t="s">
        <v>1892</v>
      </c>
      <c r="C17" s="220" t="n">
        <v>6</v>
      </c>
      <c r="D17" s="223" t="n">
        <v>148766</v>
      </c>
      <c r="E17" s="223" t="n">
        <v>231009</v>
      </c>
      <c r="F17" s="222" t="n">
        <f aca="false">IF(D17&gt;0,IF(E17/D17&gt;=100,"&gt;&gt;100",E17/D17*100),"-")</f>
        <v>155.283465307933</v>
      </c>
    </row>
    <row r="18" s="217" customFormat="true" ht="12.75" hidden="false" customHeight="false" outlineLevel="0" collapsed="false">
      <c r="A18" s="218" t="s">
        <v>1893</v>
      </c>
      <c r="B18" s="219" t="s">
        <v>1894</v>
      </c>
      <c r="C18" s="220" t="n">
        <v>7</v>
      </c>
      <c r="D18" s="221" t="n">
        <f aca="false">D19+D25+D35+D41+D47+D51</f>
        <v>628267</v>
      </c>
      <c r="E18" s="221" t="n">
        <f aca="false">E19+E25+E35+E41+E47+E51</f>
        <v>1033388</v>
      </c>
      <c r="F18" s="222" t="n">
        <f aca="false">IF(D18&gt;0,IF(E18/D18&gt;=100,"&gt;&gt;100",E18/D18*100),"-")</f>
        <v>164.482298131209</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t="n">
        <v>0</v>
      </c>
      <c r="E20" s="223" t="n">
        <v>0</v>
      </c>
      <c r="F20" s="222" t="str">
        <f aca="false">IF(D20&gt;0,IF(E20/D20&gt;=100,"&gt;&gt;100",E20/D20*100),"-")</f>
        <v>-</v>
      </c>
    </row>
    <row r="21" s="217" customFormat="true" ht="12.75" hidden="false" customHeight="false" outlineLevel="0" collapsed="false">
      <c r="A21" s="218" t="s">
        <v>1898</v>
      </c>
      <c r="B21" s="219" t="s">
        <v>1130</v>
      </c>
      <c r="C21" s="220" t="n">
        <v>10</v>
      </c>
      <c r="D21" s="223" t="n">
        <v>0</v>
      </c>
      <c r="E21" s="223" t="n">
        <v>0</v>
      </c>
      <c r="F21" s="222" t="str">
        <f aca="false">IF(D21&gt;0,IF(E21/D21&gt;=100,"&gt;&gt;100",E21/D21*100),"-")</f>
        <v>-</v>
      </c>
    </row>
    <row r="22" s="217" customFormat="true" ht="12.75" hidden="false" customHeight="false" outlineLevel="0" collapsed="false">
      <c r="A22" s="218" t="s">
        <v>1899</v>
      </c>
      <c r="B22" s="219" t="s">
        <v>1131</v>
      </c>
      <c r="C22" s="220" t="n">
        <v>11</v>
      </c>
      <c r="D22" s="223" t="n">
        <v>0</v>
      </c>
      <c r="E22" s="223" t="n">
        <v>0</v>
      </c>
      <c r="F22" s="222" t="str">
        <f aca="false">IF(D22&gt;0,IF(E22/D22&gt;=100,"&gt;&gt;100",E22/D22*100),"-")</f>
        <v>-</v>
      </c>
    </row>
    <row r="23" s="217" customFormat="true" ht="12.75" hidden="false" customHeight="false" outlineLevel="0" collapsed="false">
      <c r="A23" s="218" t="s">
        <v>1900</v>
      </c>
      <c r="B23" s="219" t="s">
        <v>1132</v>
      </c>
      <c r="C23" s="220" t="n">
        <v>12</v>
      </c>
      <c r="D23" s="223" t="n">
        <v>0</v>
      </c>
      <c r="E23" s="223" t="n">
        <v>0</v>
      </c>
      <c r="F23" s="222" t="str">
        <f aca="false">IF(D23&gt;0,IF(E23/D23&gt;=100,"&gt;&gt;100",E23/D23*100),"-")</f>
        <v>-</v>
      </c>
    </row>
    <row r="24" s="217" customFormat="true" ht="12.75" hidden="false" customHeight="false" outlineLevel="0" collapsed="false">
      <c r="A24" s="218" t="s">
        <v>1901</v>
      </c>
      <c r="B24" s="219" t="s">
        <v>1902</v>
      </c>
      <c r="C24" s="220" t="n">
        <v>13</v>
      </c>
      <c r="D24" s="223" t="n">
        <v>0</v>
      </c>
      <c r="E24" s="223" t="n">
        <v>0</v>
      </c>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455929</v>
      </c>
      <c r="E25" s="221" t="n">
        <f aca="false">SUM(E26:E33)-E34</f>
        <v>611844</v>
      </c>
      <c r="F25" s="222" t="n">
        <f aca="false">IF(D25&gt;0,IF(E25/D25&gt;=100,"&gt;&gt;100",E25/D25*100),"-")</f>
        <v>134.197210530587</v>
      </c>
    </row>
    <row r="26" s="217" customFormat="true" ht="12.75" hidden="false" customHeight="false" outlineLevel="0" collapsed="false">
      <c r="A26" s="218" t="s">
        <v>1905</v>
      </c>
      <c r="B26" s="219" t="s">
        <v>1134</v>
      </c>
      <c r="C26" s="220" t="n">
        <v>15</v>
      </c>
      <c r="D26" s="223" t="n">
        <v>1353376</v>
      </c>
      <c r="E26" s="223" t="n">
        <v>1467898</v>
      </c>
      <c r="F26" s="222" t="n">
        <f aca="false">IF(D26&gt;0,IF(E26/D26&gt;=100,"&gt;&gt;100",E26/D26*100),"-")</f>
        <v>108.46194996808</v>
      </c>
    </row>
    <row r="27" s="217" customFormat="true" ht="12.75" hidden="false" customHeight="false" outlineLevel="0" collapsed="false">
      <c r="A27" s="218" t="s">
        <v>1906</v>
      </c>
      <c r="B27" s="219" t="s">
        <v>1175</v>
      </c>
      <c r="C27" s="220" t="n">
        <v>16</v>
      </c>
      <c r="D27" s="223" t="n">
        <v>414699</v>
      </c>
      <c r="E27" s="223" t="n">
        <v>413727</v>
      </c>
      <c r="F27" s="222" t="n">
        <f aca="false">IF(D27&gt;0,IF(E27/D27&gt;=100,"&gt;&gt;100",E27/D27*100),"-")</f>
        <v>99.765613131452</v>
      </c>
    </row>
    <row r="28" s="217" customFormat="true" ht="12.75" hidden="false" customHeight="false" outlineLevel="0" collapsed="false">
      <c r="A28" s="218" t="s">
        <v>1907</v>
      </c>
      <c r="B28" s="219" t="s">
        <v>1136</v>
      </c>
      <c r="C28" s="220" t="n">
        <v>17</v>
      </c>
      <c r="D28" s="223" t="n">
        <v>191509</v>
      </c>
      <c r="E28" s="223" t="n">
        <v>446359</v>
      </c>
      <c r="F28" s="222" t="n">
        <f aca="false">IF(D28&gt;0,IF(E28/D28&gt;=100,"&gt;&gt;100",E28/D28*100),"-")</f>
        <v>233.074685785002</v>
      </c>
    </row>
    <row r="29" s="217" customFormat="true" ht="12.75" hidden="false" customHeight="false" outlineLevel="0" collapsed="false">
      <c r="A29" s="218" t="s">
        <v>1908</v>
      </c>
      <c r="B29" s="219" t="s">
        <v>1137</v>
      </c>
      <c r="C29" s="220" t="n">
        <v>18</v>
      </c>
      <c r="D29" s="223" t="n">
        <v>0</v>
      </c>
      <c r="E29" s="223" t="n">
        <v>0</v>
      </c>
      <c r="F29" s="222" t="str">
        <f aca="false">IF(D29&gt;0,IF(E29/D29&gt;=100,"&gt;&gt;100",E29/D29*100),"-")</f>
        <v>-</v>
      </c>
    </row>
    <row r="30" s="217" customFormat="true" ht="12.75" hidden="false" customHeight="false" outlineLevel="0" collapsed="false">
      <c r="A30" s="218" t="s">
        <v>1909</v>
      </c>
      <c r="B30" s="219" t="s">
        <v>1910</v>
      </c>
      <c r="C30" s="220" t="n">
        <v>19</v>
      </c>
      <c r="D30" s="223" t="n">
        <v>0</v>
      </c>
      <c r="E30" s="223" t="n">
        <v>0</v>
      </c>
      <c r="F30" s="222" t="str">
        <f aca="false">IF(D30&gt;0,IF(E30/D30&gt;=100,"&gt;&gt;100",E30/D30*100),"-")</f>
        <v>-</v>
      </c>
    </row>
    <row r="31" s="217" customFormat="true" ht="12.75" hidden="false" customHeight="false" outlineLevel="0" collapsed="false">
      <c r="A31" s="225" t="s">
        <v>1911</v>
      </c>
      <c r="B31" s="219" t="s">
        <v>1139</v>
      </c>
      <c r="C31" s="220" t="n">
        <v>20</v>
      </c>
      <c r="D31" s="223" t="n">
        <v>0</v>
      </c>
      <c r="E31" s="223" t="n">
        <v>0</v>
      </c>
      <c r="F31" s="222" t="str">
        <f aca="false">IF(D31&gt;0,IF(E31/D31&gt;=100,"&gt;&gt;100",E31/D31*100),"-")</f>
        <v>-</v>
      </c>
    </row>
    <row r="32" s="217" customFormat="true" ht="12.75" hidden="false" customHeight="false" outlineLevel="0" collapsed="false">
      <c r="A32" s="225" t="s">
        <v>1912</v>
      </c>
      <c r="B32" s="219" t="s">
        <v>1140</v>
      </c>
      <c r="C32" s="220" t="n">
        <v>21</v>
      </c>
      <c r="D32" s="223" t="n">
        <v>34418</v>
      </c>
      <c r="E32" s="223" t="n">
        <v>34418</v>
      </c>
      <c r="F32" s="222" t="n">
        <f aca="false">IF(D32&gt;0,IF(E32/D32&gt;=100,"&gt;&gt;100",E32/D32*100),"-")</f>
        <v>100</v>
      </c>
    </row>
    <row r="33" s="217" customFormat="true" ht="12.75" hidden="false" customHeight="false" outlineLevel="0" collapsed="false">
      <c r="A33" s="225" t="s">
        <v>1913</v>
      </c>
      <c r="B33" s="219" t="s">
        <v>1142</v>
      </c>
      <c r="C33" s="220" t="n">
        <v>22</v>
      </c>
      <c r="D33" s="223" t="n">
        <v>0</v>
      </c>
      <c r="E33" s="223" t="n">
        <v>0</v>
      </c>
      <c r="F33" s="222" t="str">
        <f aca="false">IF(D33&gt;0,IF(E33/D33&gt;=100,"&gt;&gt;100",E33/D33*100),"-")</f>
        <v>-</v>
      </c>
    </row>
    <row r="34" s="217" customFormat="true" ht="12.75" hidden="false" customHeight="false" outlineLevel="0" collapsed="false">
      <c r="A34" s="225" t="s">
        <v>1914</v>
      </c>
      <c r="B34" s="219" t="s">
        <v>1915</v>
      </c>
      <c r="C34" s="220" t="n">
        <v>23</v>
      </c>
      <c r="D34" s="223" t="n">
        <v>1538073</v>
      </c>
      <c r="E34" s="223" t="n">
        <v>1750558</v>
      </c>
      <c r="F34" s="222" t="n">
        <f aca="false">IF(D34&gt;0,IF(E34/D34&gt;=100,"&gt;&gt;100",E34/D34*100),"-")</f>
        <v>113.815013981781</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t="n">
        <v>0</v>
      </c>
      <c r="E36" s="223" t="n">
        <v>0</v>
      </c>
      <c r="F36" s="222" t="str">
        <f aca="false">IF(D36&gt;0,IF(E36/D36&gt;=100,"&gt;&gt;100",E36/D36*100),"-")</f>
        <v>-</v>
      </c>
    </row>
    <row r="37" s="217" customFormat="true" ht="12.75" hidden="false" customHeight="false" outlineLevel="0" collapsed="false">
      <c r="A37" s="218" t="s">
        <v>1919</v>
      </c>
      <c r="B37" s="219" t="s">
        <v>1920</v>
      </c>
      <c r="C37" s="220" t="n">
        <v>26</v>
      </c>
      <c r="D37" s="223" t="n">
        <v>0</v>
      </c>
      <c r="E37" s="223" t="n">
        <v>0</v>
      </c>
      <c r="F37" s="222" t="str">
        <f aca="false">IF(D37&gt;0,IF(E37/D37&gt;=100,"&gt;&gt;100",E37/D37*100),"-")</f>
        <v>-</v>
      </c>
    </row>
    <row r="38" s="217" customFormat="true" ht="12.75" hidden="false" customHeight="false" outlineLevel="0" collapsed="false">
      <c r="A38" s="218" t="s">
        <v>1921</v>
      </c>
      <c r="B38" s="219" t="s">
        <v>1146</v>
      </c>
      <c r="C38" s="220" t="n">
        <v>27</v>
      </c>
      <c r="D38" s="223" t="n">
        <v>0</v>
      </c>
      <c r="E38" s="223" t="n">
        <v>0</v>
      </c>
      <c r="F38" s="222" t="str">
        <f aca="false">IF(D38&gt;0,IF(E38/D38&gt;=100,"&gt;&gt;100",E38/D38*100),"-")</f>
        <v>-</v>
      </c>
    </row>
    <row r="39" s="217" customFormat="true" ht="12.75" hidden="false" customHeight="false" outlineLevel="0" collapsed="false">
      <c r="A39" s="218" t="s">
        <v>1922</v>
      </c>
      <c r="B39" s="219" t="s">
        <v>1147</v>
      </c>
      <c r="C39" s="220" t="n">
        <v>28</v>
      </c>
      <c r="D39" s="223" t="n">
        <v>0</v>
      </c>
      <c r="E39" s="223" t="n">
        <v>0</v>
      </c>
      <c r="F39" s="222" t="str">
        <f aca="false">IF(D39&gt;0,IF(E39/D39&gt;=100,"&gt;&gt;100",E39/D39*100),"-")</f>
        <v>-</v>
      </c>
    </row>
    <row r="40" s="217" customFormat="true" ht="12.75" hidden="false" customHeight="false" outlineLevel="0" collapsed="false">
      <c r="A40" s="218" t="s">
        <v>1923</v>
      </c>
      <c r="B40" s="219" t="s">
        <v>1924</v>
      </c>
      <c r="C40" s="220" t="n">
        <v>29</v>
      </c>
      <c r="D40" s="223" t="n">
        <v>0</v>
      </c>
      <c r="E40" s="223" t="n">
        <v>0</v>
      </c>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t="n">
        <v>0</v>
      </c>
      <c r="E42" s="223" t="n">
        <v>0</v>
      </c>
      <c r="F42" s="222" t="str">
        <f aca="false">IF(D42&gt;0,IF(E42/D42&gt;=100,"&gt;&gt;100",E42/D42*100),"-")</f>
        <v>-</v>
      </c>
    </row>
    <row r="43" s="217" customFormat="true" ht="12.75" hidden="false" customHeight="false" outlineLevel="0" collapsed="false">
      <c r="A43" s="218" t="s">
        <v>1928</v>
      </c>
      <c r="B43" s="219" t="s">
        <v>1150</v>
      </c>
      <c r="C43" s="220" t="n">
        <v>32</v>
      </c>
      <c r="D43" s="223" t="n">
        <v>0</v>
      </c>
      <c r="E43" s="223" t="n">
        <v>0</v>
      </c>
      <c r="F43" s="222" t="str">
        <f aca="false">IF(D43&gt;0,IF(E43/D43&gt;=100,"&gt;&gt;100",E43/D43*100),"-")</f>
        <v>-</v>
      </c>
    </row>
    <row r="44" s="217" customFormat="true" ht="12.75" hidden="false" customHeight="false" outlineLevel="0" collapsed="false">
      <c r="A44" s="218" t="s">
        <v>1929</v>
      </c>
      <c r="B44" s="219" t="s">
        <v>1151</v>
      </c>
      <c r="C44" s="220" t="n">
        <v>33</v>
      </c>
      <c r="D44" s="223" t="n">
        <v>0</v>
      </c>
      <c r="E44" s="223" t="n">
        <v>0</v>
      </c>
      <c r="F44" s="222" t="str">
        <f aca="false">IF(D44&gt;0,IF(E44/D44&gt;=100,"&gt;&gt;100",E44/D44*100),"-")</f>
        <v>-</v>
      </c>
    </row>
    <row r="45" s="217" customFormat="true" ht="12.75" hidden="false" customHeight="false" outlineLevel="0" collapsed="false">
      <c r="A45" s="218" t="s">
        <v>1930</v>
      </c>
      <c r="B45" s="219" t="s">
        <v>1152</v>
      </c>
      <c r="C45" s="220" t="n">
        <v>34</v>
      </c>
      <c r="D45" s="223" t="n">
        <v>0</v>
      </c>
      <c r="E45" s="223" t="n">
        <v>0</v>
      </c>
      <c r="F45" s="222" t="str">
        <f aca="false">IF(D45&gt;0,IF(E45/D45&gt;=100,"&gt;&gt;100",E45/D45*100),"-")</f>
        <v>-</v>
      </c>
    </row>
    <row r="46" s="217" customFormat="true" ht="12.75" hidden="false" customHeight="false" outlineLevel="0" collapsed="false">
      <c r="A46" s="218" t="s">
        <v>1931</v>
      </c>
      <c r="B46" s="219" t="s">
        <v>1932</v>
      </c>
      <c r="C46" s="220" t="n">
        <v>35</v>
      </c>
      <c r="D46" s="223" t="n">
        <v>0</v>
      </c>
      <c r="E46" s="223" t="n">
        <v>0</v>
      </c>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t="n">
        <v>0</v>
      </c>
      <c r="E48" s="223" t="n">
        <v>0</v>
      </c>
      <c r="F48" s="222" t="str">
        <f aca="false">IF(D48&gt;0,IF(E48/D48&gt;=100,"&gt;&gt;100",E48/D48*100),"-")</f>
        <v>-</v>
      </c>
    </row>
    <row r="49" s="217" customFormat="true" ht="12.75" hidden="false" customHeight="false" outlineLevel="0" collapsed="false">
      <c r="A49" s="218" t="s">
        <v>1936</v>
      </c>
      <c r="B49" s="219" t="s">
        <v>1155</v>
      </c>
      <c r="C49" s="220" t="n">
        <v>38</v>
      </c>
      <c r="D49" s="223" t="n">
        <v>0</v>
      </c>
      <c r="E49" s="223" t="n">
        <v>0</v>
      </c>
      <c r="F49" s="222" t="str">
        <f aca="false">IF(D49&gt;0,IF(E49/D49&gt;=100,"&gt;&gt;100",E49/D49*100),"-")</f>
        <v>-</v>
      </c>
    </row>
    <row r="50" s="217" customFormat="true" ht="12.75" hidden="false" customHeight="false" outlineLevel="0" collapsed="false">
      <c r="A50" s="218" t="s">
        <v>1937</v>
      </c>
      <c r="B50" s="219" t="s">
        <v>1938</v>
      </c>
      <c r="C50" s="220" t="n">
        <v>39</v>
      </c>
      <c r="D50" s="223" t="n">
        <v>0</v>
      </c>
      <c r="E50" s="223" t="n">
        <v>0</v>
      </c>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172338</v>
      </c>
      <c r="E51" s="221" t="n">
        <f aca="false">SUM(E52:E55)-E56</f>
        <v>421544</v>
      </c>
      <c r="F51" s="222" t="n">
        <f aca="false">IF(D51&gt;0,IF(E51/D51&gt;=100,"&gt;&gt;100",E51/D51*100),"-")</f>
        <v>244.603047499681</v>
      </c>
    </row>
    <row r="52" s="217" customFormat="true" ht="12.75" hidden="false" customHeight="false" outlineLevel="0" collapsed="false">
      <c r="A52" s="218" t="s">
        <v>1941</v>
      </c>
      <c r="B52" s="219" t="s">
        <v>1157</v>
      </c>
      <c r="C52" s="220" t="n">
        <v>41</v>
      </c>
      <c r="D52" s="223" t="n">
        <v>0</v>
      </c>
      <c r="E52" s="223" t="n">
        <v>0</v>
      </c>
      <c r="F52" s="222" t="str">
        <f aca="false">IF(D52&gt;0,IF(E52/D52&gt;=100,"&gt;&gt;100",E52/D52*100),"-")</f>
        <v>-</v>
      </c>
    </row>
    <row r="53" s="217" customFormat="true" ht="12.75" hidden="false" customHeight="false" outlineLevel="0" collapsed="false">
      <c r="A53" s="218" t="s">
        <v>1942</v>
      </c>
      <c r="B53" s="219" t="s">
        <v>1943</v>
      </c>
      <c r="C53" s="220" t="n">
        <v>42</v>
      </c>
      <c r="D53" s="223" t="n">
        <v>316111</v>
      </c>
      <c r="E53" s="223" t="n">
        <v>624111</v>
      </c>
      <c r="F53" s="222" t="n">
        <f aca="false">IF(D53&gt;0,IF(E53/D53&gt;=100,"&gt;&gt;100",E53/D53*100),"-")</f>
        <v>197.434129150836</v>
      </c>
    </row>
    <row r="54" s="217" customFormat="true" ht="12.75" hidden="false" customHeight="false" outlineLevel="0" collapsed="false">
      <c r="A54" s="218" t="s">
        <v>1944</v>
      </c>
      <c r="B54" s="219" t="s">
        <v>1159</v>
      </c>
      <c r="C54" s="220" t="n">
        <v>43</v>
      </c>
      <c r="D54" s="223" t="n">
        <v>0</v>
      </c>
      <c r="E54" s="223" t="n">
        <v>0</v>
      </c>
      <c r="F54" s="222" t="str">
        <f aca="false">IF(D54&gt;0,IF(E54/D54&gt;=100,"&gt;&gt;100",E54/D54*100),"-")</f>
        <v>-</v>
      </c>
    </row>
    <row r="55" s="217" customFormat="true" ht="12.75" hidden="false" customHeight="false" outlineLevel="0" collapsed="false">
      <c r="A55" s="218" t="s">
        <v>1945</v>
      </c>
      <c r="B55" s="219" t="s">
        <v>1160</v>
      </c>
      <c r="C55" s="220" t="n">
        <v>44</v>
      </c>
      <c r="D55" s="223" t="n">
        <v>0</v>
      </c>
      <c r="E55" s="223" t="n">
        <v>0</v>
      </c>
      <c r="F55" s="222" t="str">
        <f aca="false">IF(D55&gt;0,IF(E55/D55&gt;=100,"&gt;&gt;100",E55/D55*100),"-")</f>
        <v>-</v>
      </c>
    </row>
    <row r="56" s="217" customFormat="true" ht="12.75" hidden="false" customHeight="false" outlineLevel="0" collapsed="false">
      <c r="A56" s="218" t="s">
        <v>1946</v>
      </c>
      <c r="B56" s="219" t="s">
        <v>1947</v>
      </c>
      <c r="C56" s="220" t="n">
        <v>45</v>
      </c>
      <c r="D56" s="223" t="n">
        <v>143773</v>
      </c>
      <c r="E56" s="223" t="n">
        <v>202567</v>
      </c>
      <c r="F56" s="222" t="n">
        <f aca="false">IF(D56&gt;0,IF(E56/D56&gt;=100,"&gt;&gt;100",E56/D56*100),"-")</f>
        <v>140.893630932094</v>
      </c>
    </row>
    <row r="57" s="217" customFormat="true" ht="12.75" hidden="false" customHeight="false" outlineLevel="0" collapsed="false">
      <c r="A57" s="218" t="s">
        <v>1948</v>
      </c>
      <c r="B57" s="219" t="s">
        <v>1949</v>
      </c>
      <c r="C57" s="220" t="n">
        <v>46</v>
      </c>
      <c r="D57" s="223" t="n">
        <v>0</v>
      </c>
      <c r="E57" s="223" t="n">
        <v>0</v>
      </c>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t="n">
        <v>0</v>
      </c>
      <c r="E59" s="223" t="n">
        <v>0</v>
      </c>
      <c r="F59" s="222" t="str">
        <f aca="false">IF(D59&gt;0,IF(E59/D59&gt;=100,"&gt;&gt;100",E59/D59*100),"-")</f>
        <v>-</v>
      </c>
    </row>
    <row r="60" s="217" customFormat="true" ht="12.75" hidden="false" customHeight="false" outlineLevel="0" collapsed="false">
      <c r="A60" s="218" t="s">
        <v>1954</v>
      </c>
      <c r="B60" s="219" t="s">
        <v>1955</v>
      </c>
      <c r="C60" s="220" t="n">
        <v>49</v>
      </c>
      <c r="D60" s="223" t="n">
        <v>77393</v>
      </c>
      <c r="E60" s="223" t="n">
        <v>68673</v>
      </c>
      <c r="F60" s="222" t="n">
        <f aca="false">IF(D60&gt;0,IF(E60/D60&gt;=100,"&gt;&gt;100",E60/D60*100),"-")</f>
        <v>88.7328311345987</v>
      </c>
    </row>
    <row r="61" s="217" customFormat="true" ht="12.75" hidden="false" customHeight="false" outlineLevel="0" collapsed="false">
      <c r="A61" s="218" t="s">
        <v>1956</v>
      </c>
      <c r="B61" s="219" t="s">
        <v>1957</v>
      </c>
      <c r="C61" s="220" t="n">
        <v>50</v>
      </c>
      <c r="D61" s="223" t="n">
        <v>77393</v>
      </c>
      <c r="E61" s="223" t="n">
        <v>68673</v>
      </c>
      <c r="F61" s="222" t="n">
        <f aca="false">IF(D61&gt;0,IF(E61/D61&gt;=100,"&gt;&gt;100",E61/D61*100),"-")</f>
        <v>88.7328311345987</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t="n">
        <v>0</v>
      </c>
      <c r="E63" s="223" t="n">
        <v>0</v>
      </c>
      <c r="F63" s="222" t="str">
        <f aca="false">IF(D63&gt;0,IF(E63/D63&gt;=100,"&gt;&gt;100",E63/D63*100),"-")</f>
        <v>-</v>
      </c>
    </row>
    <row r="64" s="217" customFormat="true" ht="12.75" hidden="false" customHeight="false" outlineLevel="0" collapsed="false">
      <c r="A64" s="218" t="s">
        <v>1962</v>
      </c>
      <c r="B64" s="219" t="s">
        <v>1963</v>
      </c>
      <c r="C64" s="220" t="n">
        <v>53</v>
      </c>
      <c r="D64" s="223" t="n">
        <v>0</v>
      </c>
      <c r="E64" s="223" t="n">
        <v>0</v>
      </c>
      <c r="F64" s="222" t="str">
        <f aca="false">IF(D64&gt;0,IF(E64/D64&gt;=100,"&gt;&gt;100",E64/D64*100),"-")</f>
        <v>-</v>
      </c>
    </row>
    <row r="65" s="217" customFormat="true" ht="12.75" hidden="false" customHeight="false" outlineLevel="0" collapsed="false">
      <c r="A65" s="218" t="s">
        <v>1964</v>
      </c>
      <c r="B65" s="219" t="s">
        <v>1965</v>
      </c>
      <c r="C65" s="220" t="n">
        <v>54</v>
      </c>
      <c r="D65" s="223" t="n">
        <v>0</v>
      </c>
      <c r="E65" s="223" t="n">
        <v>0</v>
      </c>
      <c r="F65" s="222" t="str">
        <f aca="false">IF(D65&gt;0,IF(E65/D65&gt;=100,"&gt;&gt;100",E65/D65*100),"-")</f>
        <v>-</v>
      </c>
    </row>
    <row r="66" s="217" customFormat="true" ht="12.75" hidden="false" customHeight="false" outlineLevel="0" collapsed="false">
      <c r="A66" s="218" t="s">
        <v>1966</v>
      </c>
      <c r="B66" s="219" t="s">
        <v>1967</v>
      </c>
      <c r="C66" s="220" t="n">
        <v>55</v>
      </c>
      <c r="D66" s="223" t="n">
        <v>0</v>
      </c>
      <c r="E66" s="223" t="n">
        <v>0</v>
      </c>
      <c r="F66" s="222" t="str">
        <f aca="false">IF(D66&gt;0,IF(E66/D66&gt;=100,"&gt;&gt;100",E66/D66*100),"-")</f>
        <v>-</v>
      </c>
    </row>
    <row r="67" s="217" customFormat="true" ht="12.75" hidden="false" customHeight="false" outlineLevel="0" collapsed="false">
      <c r="A67" s="218" t="s">
        <v>1968</v>
      </c>
      <c r="B67" s="219" t="s">
        <v>1969</v>
      </c>
      <c r="C67" s="220" t="n">
        <v>56</v>
      </c>
      <c r="D67" s="223" t="n">
        <v>0</v>
      </c>
      <c r="E67" s="223" t="n">
        <v>0</v>
      </c>
      <c r="F67" s="222" t="str">
        <f aca="false">IF(D67&gt;0,IF(E67/D67&gt;=100,"&gt;&gt;100",E67/D67*100),"-")</f>
        <v>-</v>
      </c>
    </row>
    <row r="68" s="217" customFormat="true" ht="12.75" hidden="false" customHeight="false" outlineLevel="0" collapsed="false">
      <c r="A68" s="225" t="s">
        <v>1970</v>
      </c>
      <c r="B68" s="219" t="s">
        <v>1971</v>
      </c>
      <c r="C68" s="220" t="n">
        <v>57</v>
      </c>
      <c r="D68" s="223" t="n">
        <v>0</v>
      </c>
      <c r="E68" s="223" t="n">
        <v>0</v>
      </c>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t="n">
        <v>0</v>
      </c>
      <c r="E70" s="223" t="n">
        <v>0</v>
      </c>
      <c r="F70" s="222" t="str">
        <f aca="false">IF(D70&gt;0,IF(E70/D70&gt;=100,"&gt;&gt;100",E70/D70*100),"-")</f>
        <v>-</v>
      </c>
    </row>
    <row r="71" s="217" customFormat="true" ht="12.75" hidden="false" customHeight="false" outlineLevel="0" collapsed="false">
      <c r="A71" s="225" t="s">
        <v>1976</v>
      </c>
      <c r="B71" s="219" t="s">
        <v>1977</v>
      </c>
      <c r="C71" s="220" t="n">
        <v>60</v>
      </c>
      <c r="D71" s="223" t="n">
        <v>0</v>
      </c>
      <c r="E71" s="223" t="n">
        <v>0</v>
      </c>
      <c r="F71" s="222" t="str">
        <f aca="false">IF(D71&gt;0,IF(E71/D71&gt;=100,"&gt;&gt;100",E71/D71*100),"-")</f>
        <v>-</v>
      </c>
    </row>
    <row r="72" s="217" customFormat="true" ht="12.75" hidden="false" customHeight="false" outlineLevel="0" collapsed="false">
      <c r="A72" s="225" t="s">
        <v>1978</v>
      </c>
      <c r="B72" s="219" t="s">
        <v>1979</v>
      </c>
      <c r="C72" s="220" t="n">
        <v>61</v>
      </c>
      <c r="D72" s="223" t="n">
        <v>0</v>
      </c>
      <c r="E72" s="223" t="n">
        <v>0</v>
      </c>
      <c r="F72" s="222" t="str">
        <f aca="false">IF(D72&gt;0,IF(E72/D72&gt;=100,"&gt;&gt;100",E72/D72*100),"-")</f>
        <v>-</v>
      </c>
    </row>
    <row r="73" s="217" customFormat="true" ht="12.75" hidden="false" customHeight="false" outlineLevel="0" collapsed="false">
      <c r="A73" s="225" t="s">
        <v>1980</v>
      </c>
      <c r="B73" s="219" t="s">
        <v>1981</v>
      </c>
      <c r="C73" s="220" t="n">
        <v>62</v>
      </c>
      <c r="D73" s="223" t="n">
        <v>0</v>
      </c>
      <c r="E73" s="223" t="n">
        <v>0</v>
      </c>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670248</v>
      </c>
      <c r="E74" s="221" t="n">
        <f aca="false">E75+E84+E92+E123+E139+E151+E168+E169</f>
        <v>388422</v>
      </c>
      <c r="F74" s="222" t="n">
        <f aca="false">IF(D74&gt;0,IF(E74/D74&gt;=100,"&gt;&gt;100",E74/D74*100),"-")</f>
        <v>57.9519819529488</v>
      </c>
    </row>
    <row r="75" s="217" customFormat="true" ht="12.75" hidden="false" customHeight="false" outlineLevel="0" collapsed="false">
      <c r="A75" s="225" t="s">
        <v>1984</v>
      </c>
      <c r="B75" s="219" t="s">
        <v>1985</v>
      </c>
      <c r="C75" s="220" t="n">
        <v>64</v>
      </c>
      <c r="D75" s="221" t="n">
        <f aca="false">+D76+D81+D82+D83</f>
        <v>5000</v>
      </c>
      <c r="E75" s="221" t="n">
        <f aca="false">+E76+E81+E82+E83</f>
        <v>3590</v>
      </c>
      <c r="F75" s="222" t="n">
        <f aca="false">IF(D75&gt;0,IF(E75/D75&gt;=100,"&gt;&gt;100",E75/D75*100),"-")</f>
        <v>71.8</v>
      </c>
    </row>
    <row r="76" s="217" customFormat="true" ht="12.75" hidden="false" customHeight="false" outlineLevel="0" collapsed="false">
      <c r="A76" s="218" t="s">
        <v>1986</v>
      </c>
      <c r="B76" s="227" t="s">
        <v>1987</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8</v>
      </c>
      <c r="B77" s="219" t="s">
        <v>1989</v>
      </c>
      <c r="C77" s="220" t="n">
        <v>66</v>
      </c>
      <c r="D77" s="223" t="n">
        <v>0</v>
      </c>
      <c r="E77" s="223" t="n">
        <v>0</v>
      </c>
      <c r="F77" s="222" t="str">
        <f aca="false">IF(D77&gt;0,IF(E77/D77&gt;=100,"&gt;&gt;100",E77/D77*100),"-")</f>
        <v>-</v>
      </c>
    </row>
    <row r="78" s="217" customFormat="true" ht="12.75" hidden="false" customHeight="false" outlineLevel="0" collapsed="false">
      <c r="A78" s="218" t="s">
        <v>1990</v>
      </c>
      <c r="B78" s="219" t="s">
        <v>1991</v>
      </c>
      <c r="C78" s="220" t="n">
        <v>67</v>
      </c>
      <c r="D78" s="223" t="n">
        <v>0</v>
      </c>
      <c r="E78" s="223" t="n">
        <v>0</v>
      </c>
      <c r="F78" s="222" t="str">
        <f aca="false">IF(D78&gt;0,IF(E78/D78&gt;=100,"&gt;&gt;100",E78/D78*100),"-")</f>
        <v>-</v>
      </c>
    </row>
    <row r="79" s="217" customFormat="true" ht="12.75" hidden="false" customHeight="false" outlineLevel="0" collapsed="false">
      <c r="A79" s="218" t="s">
        <v>1992</v>
      </c>
      <c r="B79" s="219" t="s">
        <v>1993</v>
      </c>
      <c r="C79" s="220" t="n">
        <v>68</v>
      </c>
      <c r="D79" s="223" t="n">
        <v>0</v>
      </c>
      <c r="E79" s="223" t="n">
        <v>0</v>
      </c>
      <c r="F79" s="222" t="str">
        <f aca="false">IF(D79&gt;0,IF(E79/D79&gt;=100,"&gt;&gt;100",E79/D79*100),"-")</f>
        <v>-</v>
      </c>
    </row>
    <row r="80" s="217" customFormat="true" ht="12.75" hidden="false" customHeight="false" outlineLevel="0" collapsed="false">
      <c r="A80" s="218" t="s">
        <v>1994</v>
      </c>
      <c r="B80" s="219" t="s">
        <v>1995</v>
      </c>
      <c r="C80" s="220" t="n">
        <v>69</v>
      </c>
      <c r="D80" s="223" t="n">
        <v>0</v>
      </c>
      <c r="E80" s="223" t="n">
        <v>0</v>
      </c>
      <c r="F80" s="222" t="str">
        <f aca="false">IF(D80&gt;0,IF(E80/D80&gt;=100,"&gt;&gt;100",E80/D80*100),"-")</f>
        <v>-</v>
      </c>
    </row>
    <row r="81" s="217" customFormat="true" ht="12.75" hidden="false" customHeight="false" outlineLevel="0" collapsed="false">
      <c r="A81" s="218" t="s">
        <v>1996</v>
      </c>
      <c r="B81" s="227" t="s">
        <v>1997</v>
      </c>
      <c r="C81" s="220" t="n">
        <v>70</v>
      </c>
      <c r="D81" s="223" t="n">
        <v>0</v>
      </c>
      <c r="E81" s="223" t="n">
        <v>0</v>
      </c>
      <c r="F81" s="222" t="str">
        <f aca="false">IF(D81&gt;0,IF(E81/D81&gt;=100,"&gt;&gt;100",E81/D81*100),"-")</f>
        <v>-</v>
      </c>
    </row>
    <row r="82" s="217" customFormat="true" ht="12.75" hidden="false" customHeight="false" outlineLevel="0" collapsed="false">
      <c r="A82" s="218" t="s">
        <v>1998</v>
      </c>
      <c r="B82" s="227" t="s">
        <v>1999</v>
      </c>
      <c r="C82" s="220" t="n">
        <v>71</v>
      </c>
      <c r="D82" s="223" t="n">
        <v>5000</v>
      </c>
      <c r="E82" s="223" t="n">
        <v>3590</v>
      </c>
      <c r="F82" s="222" t="n">
        <f aca="false">IF(D82&gt;0,IF(E82/D82&gt;=100,"&gt;&gt;100",E82/D82*100),"-")</f>
        <v>71.8</v>
      </c>
    </row>
    <row r="83" s="217" customFormat="true" ht="12.75" hidden="false" customHeight="false" outlineLevel="0" collapsed="false">
      <c r="A83" s="218" t="s">
        <v>2000</v>
      </c>
      <c r="B83" s="227" t="s">
        <v>2001</v>
      </c>
      <c r="C83" s="220" t="n">
        <v>72</v>
      </c>
      <c r="D83" s="223" t="n">
        <v>0</v>
      </c>
      <c r="E83" s="223" t="n">
        <v>0</v>
      </c>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282990</v>
      </c>
      <c r="E84" s="221" t="n">
        <f aca="false">+E85+SUM(E88:E91)</f>
        <v>12063</v>
      </c>
      <c r="F84" s="222" t="n">
        <f aca="false">IF(D84&gt;0,IF(E84/D84&gt;=100,"&gt;&gt;100",E84/D84*100),"-")</f>
        <v>4.26269479486908</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t="n">
        <v>0</v>
      </c>
      <c r="E86" s="223" t="n">
        <v>0</v>
      </c>
      <c r="F86" s="222" t="str">
        <f aca="false">IF(D86&gt;0,IF(E86/D86&gt;=100,"&gt;&gt;100",E86/D86*100),"-")</f>
        <v>-</v>
      </c>
    </row>
    <row r="87" s="217" customFormat="true" ht="12.75" hidden="false" customHeight="false" outlineLevel="0" collapsed="false">
      <c r="A87" s="218" t="s">
        <v>2008</v>
      </c>
      <c r="B87" s="219" t="s">
        <v>2009</v>
      </c>
      <c r="C87" s="220" t="n">
        <v>76</v>
      </c>
      <c r="D87" s="223" t="n">
        <v>0</v>
      </c>
      <c r="E87" s="223" t="n">
        <v>0</v>
      </c>
      <c r="F87" s="222" t="str">
        <f aca="false">IF(D87&gt;0,IF(E87/D87&gt;=100,"&gt;&gt;100",E87/D87*100),"-")</f>
        <v>-</v>
      </c>
    </row>
    <row r="88" s="217" customFormat="true" ht="12.75" hidden="false" customHeight="false" outlineLevel="0" collapsed="false">
      <c r="A88" s="218" t="s">
        <v>2010</v>
      </c>
      <c r="B88" s="227" t="s">
        <v>2011</v>
      </c>
      <c r="C88" s="220" t="n">
        <v>77</v>
      </c>
      <c r="D88" s="223" t="n">
        <v>0</v>
      </c>
      <c r="E88" s="223" t="n">
        <v>0</v>
      </c>
      <c r="F88" s="222" t="str">
        <f aca="false">IF(D88&gt;0,IF(E88/D88&gt;=100,"&gt;&gt;100",E88/D88*100),"-")</f>
        <v>-</v>
      </c>
    </row>
    <row r="89" s="217" customFormat="true" ht="12.75" hidden="false" customHeight="false" outlineLevel="0" collapsed="false">
      <c r="A89" s="218" t="s">
        <v>2012</v>
      </c>
      <c r="B89" s="227" t="s">
        <v>2013</v>
      </c>
      <c r="C89" s="220" t="n">
        <v>78</v>
      </c>
      <c r="D89" s="223" t="n">
        <v>212</v>
      </c>
      <c r="E89" s="223" t="n">
        <v>29</v>
      </c>
      <c r="F89" s="222" t="n">
        <f aca="false">IF(D89&gt;0,IF(E89/D89&gt;=100,"&gt;&gt;100",E89/D89*100),"-")</f>
        <v>13.6792452830189</v>
      </c>
    </row>
    <row r="90" s="217" customFormat="true" ht="12.75" hidden="false" customHeight="false" outlineLevel="0" collapsed="false">
      <c r="A90" s="218" t="s">
        <v>2014</v>
      </c>
      <c r="B90" s="227" t="s">
        <v>2015</v>
      </c>
      <c r="C90" s="220" t="n">
        <v>79</v>
      </c>
      <c r="D90" s="223" t="n">
        <v>0</v>
      </c>
      <c r="E90" s="223" t="n">
        <v>0</v>
      </c>
      <c r="F90" s="222" t="str">
        <f aca="false">IF(D90&gt;0,IF(E90/D90&gt;=100,"&gt;&gt;100",E90/D90*100),"-")</f>
        <v>-</v>
      </c>
    </row>
    <row r="91" s="217" customFormat="true" ht="12.75" hidden="false" customHeight="false" outlineLevel="0" collapsed="false">
      <c r="A91" s="218" t="s">
        <v>2016</v>
      </c>
      <c r="B91" s="227" t="s">
        <v>2017</v>
      </c>
      <c r="C91" s="220" t="n">
        <v>80</v>
      </c>
      <c r="D91" s="223" t="n">
        <v>282778</v>
      </c>
      <c r="E91" s="223" t="n">
        <v>12034</v>
      </c>
      <c r="F91" s="222" t="n">
        <f aca="false">IF(D91&gt;0,IF(E91/D91&gt;=100,"&gt;&gt;100",E91/D91*100),"-")</f>
        <v>4.25563516256569</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t="n">
        <v>0</v>
      </c>
      <c r="E94" s="223" t="n">
        <v>0</v>
      </c>
      <c r="F94" s="222" t="str">
        <f aca="false">IF(D94&gt;0,IF(E94/D94&gt;=100,"&gt;&gt;100",E94/D94*100),"-")</f>
        <v>-</v>
      </c>
    </row>
    <row r="95" s="217" customFormat="true" ht="12.75" hidden="false" customHeight="false" outlineLevel="0" collapsed="false">
      <c r="A95" s="218" t="s">
        <v>2023</v>
      </c>
      <c r="B95" s="227" t="s">
        <v>2024</v>
      </c>
      <c r="C95" s="220" t="n">
        <v>84</v>
      </c>
      <c r="D95" s="223" t="n">
        <v>0</v>
      </c>
      <c r="E95" s="223" t="n">
        <v>0</v>
      </c>
      <c r="F95" s="222" t="str">
        <f aca="false">IF(D95&gt;0,IF(E95/D95&gt;=100,"&gt;&gt;100",E95/D95*100),"-")</f>
        <v>-</v>
      </c>
    </row>
    <row r="96" s="217" customFormat="true" ht="12.75" hidden="false" customHeight="false" outlineLevel="0" collapsed="false">
      <c r="A96" s="218" t="s">
        <v>2025</v>
      </c>
      <c r="B96" s="227" t="s">
        <v>2026</v>
      </c>
      <c r="C96" s="220" t="n">
        <v>85</v>
      </c>
      <c r="D96" s="223" t="n">
        <v>0</v>
      </c>
      <c r="E96" s="223" t="n">
        <v>0</v>
      </c>
      <c r="F96" s="222" t="str">
        <f aca="false">IF(D96&gt;0,IF(E96/D96&gt;=100,"&gt;&gt;100",E96/D96*100),"-")</f>
        <v>-</v>
      </c>
    </row>
    <row r="97" s="217" customFormat="true" ht="12.75" hidden="false" customHeight="false" outlineLevel="0" collapsed="false">
      <c r="A97" s="218" t="s">
        <v>2027</v>
      </c>
      <c r="B97" s="227" t="s">
        <v>2028</v>
      </c>
      <c r="C97" s="220" t="n">
        <v>86</v>
      </c>
      <c r="D97" s="223" t="n">
        <v>0</v>
      </c>
      <c r="E97" s="223" t="n">
        <v>0</v>
      </c>
      <c r="F97" s="222" t="str">
        <f aca="false">IF(D97&gt;0,IF(E97/D97&gt;=100,"&gt;&gt;100",E97/D97*100),"-")</f>
        <v>-</v>
      </c>
    </row>
    <row r="98" s="217" customFormat="true" ht="12.75" hidden="false" customHeight="false" outlineLevel="0" collapsed="false">
      <c r="A98" s="218" t="s">
        <v>2029</v>
      </c>
      <c r="B98" s="227" t="s">
        <v>2030</v>
      </c>
      <c r="C98" s="220" t="n">
        <v>87</v>
      </c>
      <c r="D98" s="223" t="n">
        <v>0</v>
      </c>
      <c r="E98" s="223" t="n">
        <v>0</v>
      </c>
      <c r="F98" s="222" t="str">
        <f aca="false">IF(D98&gt;0,IF(E98/D98&gt;=100,"&gt;&gt;100",E98/D98*100),"-")</f>
        <v>-</v>
      </c>
    </row>
    <row r="99" s="217" customFormat="true" ht="12.75" hidden="false" customHeight="false" outlineLevel="0" collapsed="false">
      <c r="A99" s="218" t="s">
        <v>2031</v>
      </c>
      <c r="B99" s="227" t="s">
        <v>2032</v>
      </c>
      <c r="C99" s="220" t="n">
        <v>88</v>
      </c>
      <c r="D99" s="223" t="n">
        <v>0</v>
      </c>
      <c r="E99" s="223" t="n">
        <v>0</v>
      </c>
      <c r="F99" s="222" t="str">
        <f aca="false">IF(D99&gt;0,IF(E99/D99&gt;=100,"&gt;&gt;100",E99/D99*100),"-")</f>
        <v>-</v>
      </c>
    </row>
    <row r="100" s="217" customFormat="true" ht="12.75" hidden="false" customHeight="false" outlineLevel="0" collapsed="false">
      <c r="A100" s="218" t="s">
        <v>2033</v>
      </c>
      <c r="B100" s="227" t="s">
        <v>2034</v>
      </c>
      <c r="C100" s="220" t="n">
        <v>89</v>
      </c>
      <c r="D100" s="223" t="n">
        <v>0</v>
      </c>
      <c r="E100" s="223" t="n">
        <v>0</v>
      </c>
      <c r="F100" s="222" t="str">
        <f aca="false">IF(D100&gt;0,IF(E100/D100&gt;=100,"&gt;&gt;100",E100/D100*100),"-")</f>
        <v>-</v>
      </c>
    </row>
    <row r="101" s="217" customFormat="true" ht="12.75" hidden="false" customHeight="false" outlineLevel="0" collapsed="false">
      <c r="A101" s="218" t="s">
        <v>2035</v>
      </c>
      <c r="B101" s="227" t="s">
        <v>2036</v>
      </c>
      <c r="C101" s="220" t="n">
        <v>90</v>
      </c>
      <c r="D101" s="223" t="n">
        <v>0</v>
      </c>
      <c r="E101" s="223" t="n">
        <v>0</v>
      </c>
      <c r="F101" s="222" t="str">
        <f aca="false">IF(D101&gt;0,IF(E101/D101&gt;=100,"&gt;&gt;100",E101/D101*100),"-")</f>
        <v>-</v>
      </c>
    </row>
    <row r="102" s="217" customFormat="true" ht="12.75" hidden="false" customHeight="false" outlineLevel="0" collapsed="false">
      <c r="A102" s="218" t="s">
        <v>2037</v>
      </c>
      <c r="B102" s="227" t="s">
        <v>2038</v>
      </c>
      <c r="C102" s="220" t="n">
        <v>91</v>
      </c>
      <c r="D102" s="223" t="n">
        <v>0</v>
      </c>
      <c r="E102" s="223" t="n">
        <v>0</v>
      </c>
      <c r="F102" s="222" t="str">
        <f aca="false">IF(D102&gt;0,IF(E102/D102&gt;=100,"&gt;&gt;100",E102/D102*100),"-")</f>
        <v>-</v>
      </c>
    </row>
    <row r="103" s="217" customFormat="true" ht="12.75" hidden="false" customHeight="false" outlineLevel="0" collapsed="false">
      <c r="A103" s="218" t="s">
        <v>2039</v>
      </c>
      <c r="B103" s="227" t="s">
        <v>2040</v>
      </c>
      <c r="C103" s="220" t="n">
        <v>92</v>
      </c>
      <c r="D103" s="223" t="n">
        <v>0</v>
      </c>
      <c r="E103" s="223" t="n">
        <v>0</v>
      </c>
      <c r="F103" s="222" t="str">
        <f aca="false">IF(D103&gt;0,IF(E103/D103&gt;=100,"&gt;&gt;100",E103/D103*100),"-")</f>
        <v>-</v>
      </c>
    </row>
    <row r="104" s="217" customFormat="true" ht="12.75" hidden="false" customHeight="false" outlineLevel="0" collapsed="false">
      <c r="A104" s="218" t="s">
        <v>2041</v>
      </c>
      <c r="B104" s="227" t="s">
        <v>2042</v>
      </c>
      <c r="C104" s="220" t="n">
        <v>93</v>
      </c>
      <c r="D104" s="223" t="n">
        <v>0</v>
      </c>
      <c r="E104" s="223" t="n">
        <v>0</v>
      </c>
      <c r="F104" s="222" t="str">
        <f aca="false">IF(D104&gt;0,IF(E104/D104&gt;=100,"&gt;&gt;100",E104/D104*100),"-")</f>
        <v>-</v>
      </c>
    </row>
    <row r="105" s="217" customFormat="true" ht="12.75" hidden="false" customHeight="false" outlineLevel="0" collapsed="false">
      <c r="A105" s="218" t="s">
        <v>2043</v>
      </c>
      <c r="B105" s="227" t="s">
        <v>2044</v>
      </c>
      <c r="C105" s="220" t="n">
        <v>94</v>
      </c>
      <c r="D105" s="223" t="n">
        <v>0</v>
      </c>
      <c r="E105" s="223" t="n">
        <v>0</v>
      </c>
      <c r="F105" s="222" t="str">
        <f aca="false">IF(D105&gt;0,IF(E105/D105&gt;=100,"&gt;&gt;100",E105/D105*100),"-")</f>
        <v>-</v>
      </c>
    </row>
    <row r="106" s="217" customFormat="true" ht="12.75" hidden="false" customHeight="false" outlineLevel="0" collapsed="false">
      <c r="A106" s="218" t="s">
        <v>2045</v>
      </c>
      <c r="B106" s="227" t="s">
        <v>2046</v>
      </c>
      <c r="C106" s="220" t="n">
        <v>95</v>
      </c>
      <c r="D106" s="223" t="n">
        <v>0</v>
      </c>
      <c r="E106" s="223" t="n">
        <v>0</v>
      </c>
      <c r="F106" s="222" t="str">
        <f aca="false">IF(D106&gt;0,IF(E106/D106&gt;=100,"&gt;&gt;100",E106/D106*100),"-")</f>
        <v>-</v>
      </c>
    </row>
    <row r="107" s="217" customFormat="true" ht="12.75" hidden="false" customHeight="false" outlineLevel="0" collapsed="false">
      <c r="A107" s="218" t="s">
        <v>2047</v>
      </c>
      <c r="B107" s="227" t="s">
        <v>2048</v>
      </c>
      <c r="C107" s="220" t="n">
        <v>96</v>
      </c>
      <c r="D107" s="223" t="n">
        <v>0</v>
      </c>
      <c r="E107" s="223" t="n">
        <v>0</v>
      </c>
      <c r="F107" s="222" t="str">
        <f aca="false">IF(D107&gt;0,IF(E107/D107&gt;=100,"&gt;&gt;100",E107/D107*100),"-")</f>
        <v>-</v>
      </c>
    </row>
    <row r="108" s="217" customFormat="true" ht="12.75" hidden="false" customHeight="false" outlineLevel="0" collapsed="false">
      <c r="A108" s="218" t="s">
        <v>2049</v>
      </c>
      <c r="B108" s="227" t="s">
        <v>2050</v>
      </c>
      <c r="C108" s="220" t="n">
        <v>97</v>
      </c>
      <c r="D108" s="223" t="n">
        <v>0</v>
      </c>
      <c r="E108" s="223" t="n">
        <v>0</v>
      </c>
      <c r="F108" s="222" t="str">
        <f aca="false">IF(D108&gt;0,IF(E108/D108&gt;=100,"&gt;&gt;100",E108/D108*100),"-")</f>
        <v>-</v>
      </c>
    </row>
    <row r="109" s="217" customFormat="true" ht="12.75" hidden="false" customHeight="false" outlineLevel="0" collapsed="false">
      <c r="A109" s="218" t="s">
        <v>2051</v>
      </c>
      <c r="B109" s="227" t="s">
        <v>2052</v>
      </c>
      <c r="C109" s="220" t="n">
        <v>98</v>
      </c>
      <c r="D109" s="223" t="n">
        <v>0</v>
      </c>
      <c r="E109" s="223" t="n">
        <v>0</v>
      </c>
      <c r="F109" s="222" t="str">
        <f aca="false">IF(D109&gt;0,IF(E109/D109&gt;=100,"&gt;&gt;100",E109/D109*100),"-")</f>
        <v>-</v>
      </c>
    </row>
    <row r="110" s="217" customFormat="true" ht="12.75" hidden="false" customHeight="false" outlineLevel="0" collapsed="false">
      <c r="A110" s="218" t="s">
        <v>2053</v>
      </c>
      <c r="B110" s="227" t="s">
        <v>2054</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t="n">
        <v>0</v>
      </c>
      <c r="E112" s="223" t="n">
        <v>0</v>
      </c>
      <c r="F112" s="222" t="str">
        <f aca="false">IF(D112&gt;0,IF(E112/D112&gt;=100,"&gt;&gt;100",E112/D112*100),"-")</f>
        <v>-</v>
      </c>
    </row>
    <row r="113" s="217" customFormat="true" ht="12.75" hidden="false" customHeight="false" outlineLevel="0" collapsed="false">
      <c r="A113" s="218" t="s">
        <v>2058</v>
      </c>
      <c r="B113" s="227" t="s">
        <v>2059</v>
      </c>
      <c r="C113" s="220" t="n">
        <v>102</v>
      </c>
      <c r="D113" s="223" t="n">
        <v>0</v>
      </c>
      <c r="E113" s="223" t="n">
        <v>0</v>
      </c>
      <c r="F113" s="222" t="str">
        <f aca="false">IF(D113&gt;0,IF(E113/D113&gt;=100,"&gt;&gt;100",E113/D113*100),"-")</f>
        <v>-</v>
      </c>
    </row>
    <row r="114" s="217" customFormat="true" ht="12.75" hidden="false" customHeight="false" outlineLevel="0" collapsed="false">
      <c r="A114" s="218" t="s">
        <v>2060</v>
      </c>
      <c r="B114" s="227" t="s">
        <v>2061</v>
      </c>
      <c r="C114" s="220" t="n">
        <v>103</v>
      </c>
      <c r="D114" s="223" t="n">
        <v>0</v>
      </c>
      <c r="E114" s="223" t="n">
        <v>0</v>
      </c>
      <c r="F114" s="222" t="str">
        <f aca="false">IF(D114&gt;0,IF(E114/D114&gt;=100,"&gt;&gt;100",E114/D114*100),"-")</f>
        <v>-</v>
      </c>
    </row>
    <row r="115" s="217" customFormat="true" ht="12.75" hidden="false" customHeight="false" outlineLevel="0" collapsed="false">
      <c r="A115" s="218" t="s">
        <v>2062</v>
      </c>
      <c r="B115" s="227" t="s">
        <v>2063</v>
      </c>
      <c r="C115" s="220" t="n">
        <v>104</v>
      </c>
      <c r="D115" s="223" t="n">
        <v>0</v>
      </c>
      <c r="E115" s="223" t="n">
        <v>0</v>
      </c>
      <c r="F115" s="222" t="str">
        <f aca="false">IF(D115&gt;0,IF(E115/D115&gt;=100,"&gt;&gt;100",E115/D115*100),"-")</f>
        <v>-</v>
      </c>
    </row>
    <row r="116" s="217" customFormat="true" ht="12.75" hidden="false" customHeight="false" outlineLevel="0" collapsed="false">
      <c r="A116" s="218" t="s">
        <v>2064</v>
      </c>
      <c r="B116" s="227" t="s">
        <v>2065</v>
      </c>
      <c r="C116" s="220" t="n">
        <v>105</v>
      </c>
      <c r="D116" s="223" t="n">
        <v>0</v>
      </c>
      <c r="E116" s="223" t="n">
        <v>0</v>
      </c>
      <c r="F116" s="222" t="str">
        <f aca="false">IF(D116&gt;0,IF(E116/D116&gt;=100,"&gt;&gt;100",E116/D116*100),"-")</f>
        <v>-</v>
      </c>
    </row>
    <row r="117" s="217" customFormat="true" ht="12.75" hidden="false" customHeight="false" outlineLevel="0" collapsed="false">
      <c r="A117" s="218" t="s">
        <v>2066</v>
      </c>
      <c r="B117" s="227" t="s">
        <v>2067</v>
      </c>
      <c r="C117" s="220" t="n">
        <v>106</v>
      </c>
      <c r="D117" s="223" t="n">
        <v>0</v>
      </c>
      <c r="E117" s="223" t="n">
        <v>0</v>
      </c>
      <c r="F117" s="222" t="str">
        <f aca="false">IF(D117&gt;0,IF(E117/D117&gt;=100,"&gt;&gt;100",E117/D117*100),"-")</f>
        <v>-</v>
      </c>
    </row>
    <row r="118" s="217" customFormat="true" ht="12.75" hidden="false" customHeight="false" outlineLevel="0" collapsed="false">
      <c r="A118" s="218" t="s">
        <v>2068</v>
      </c>
      <c r="B118" s="227" t="s">
        <v>2069</v>
      </c>
      <c r="C118" s="220" t="n">
        <v>107</v>
      </c>
      <c r="D118" s="223" t="n">
        <v>0</v>
      </c>
      <c r="E118" s="223" t="n">
        <v>0</v>
      </c>
      <c r="F118" s="222" t="str">
        <f aca="false">IF(D118&gt;0,IF(E118/D118&gt;=100,"&gt;&gt;100",E118/D118*100),"-")</f>
        <v>-</v>
      </c>
    </row>
    <row r="119" s="217" customFormat="true" ht="12.75" hidden="false" customHeight="false" outlineLevel="0" collapsed="false">
      <c r="A119" s="218" t="s">
        <v>2070</v>
      </c>
      <c r="B119" s="227" t="s">
        <v>2071</v>
      </c>
      <c r="C119" s="220" t="n">
        <v>108</v>
      </c>
      <c r="D119" s="223" t="n">
        <v>0</v>
      </c>
      <c r="E119" s="223" t="n">
        <v>0</v>
      </c>
      <c r="F119" s="222" t="str">
        <f aca="false">IF(D119&gt;0,IF(E119/D119&gt;=100,"&gt;&gt;100",E119/D119*100),"-")</f>
        <v>-</v>
      </c>
    </row>
    <row r="120" s="217" customFormat="true" ht="12.75" hidden="false" customHeight="false" outlineLevel="0" collapsed="false">
      <c r="A120" s="218" t="s">
        <v>2072</v>
      </c>
      <c r="B120" s="227" t="s">
        <v>2073</v>
      </c>
      <c r="C120" s="220" t="n">
        <v>109</v>
      </c>
      <c r="D120" s="223" t="n">
        <v>0</v>
      </c>
      <c r="E120" s="223" t="n">
        <v>0</v>
      </c>
      <c r="F120" s="222" t="str">
        <f aca="false">IF(D120&gt;0,IF(E120/D120&gt;=100,"&gt;&gt;100",E120/D120*100),"-")</f>
        <v>-</v>
      </c>
    </row>
    <row r="121" s="217" customFormat="true" ht="12.75" hidden="false" customHeight="false" outlineLevel="0" collapsed="false">
      <c r="A121" s="218" t="s">
        <v>2074</v>
      </c>
      <c r="B121" s="227" t="s">
        <v>2075</v>
      </c>
      <c r="C121" s="220" t="n">
        <v>110</v>
      </c>
      <c r="D121" s="223" t="n">
        <v>0</v>
      </c>
      <c r="E121" s="223" t="n">
        <v>0</v>
      </c>
      <c r="F121" s="222" t="str">
        <f aca="false">IF(D121&gt;0,IF(E121/D121&gt;=100,"&gt;&gt;100",E121/D121*100),"-")</f>
        <v>-</v>
      </c>
    </row>
    <row r="122" s="217" customFormat="true" ht="12.75" hidden="false" customHeight="false" outlineLevel="0" collapsed="false">
      <c r="A122" s="218" t="s">
        <v>2076</v>
      </c>
      <c r="B122" s="227" t="s">
        <v>2077</v>
      </c>
      <c r="C122" s="220" t="n">
        <v>111</v>
      </c>
      <c r="D122" s="223" t="n">
        <v>0</v>
      </c>
      <c r="E122" s="223" t="n">
        <v>0</v>
      </c>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t="n">
        <v>0</v>
      </c>
      <c r="E125" s="223" t="n">
        <v>0</v>
      </c>
      <c r="F125" s="222" t="str">
        <f aca="false">IF(D125&gt;0,IF(E125/D125&gt;=100,"&gt;&gt;100",E125/D125*100),"-")</f>
        <v>-</v>
      </c>
    </row>
    <row r="126" s="217" customFormat="true" ht="12.75" hidden="false" customHeight="false" outlineLevel="0" collapsed="false">
      <c r="A126" s="218" t="s">
        <v>2083</v>
      </c>
      <c r="B126" s="219" t="s">
        <v>2084</v>
      </c>
      <c r="C126" s="220" t="n">
        <v>115</v>
      </c>
      <c r="D126" s="223" t="n">
        <v>0</v>
      </c>
      <c r="E126" s="223" t="n">
        <v>0</v>
      </c>
      <c r="F126" s="222" t="str">
        <f aca="false">IF(D126&gt;0,IF(E126/D126&gt;=100,"&gt;&gt;100",E126/D126*100),"-")</f>
        <v>-</v>
      </c>
    </row>
    <row r="127" s="217" customFormat="true" ht="12.75" hidden="false" customHeight="false" outlineLevel="0" collapsed="false">
      <c r="A127" s="218" t="s">
        <v>2085</v>
      </c>
      <c r="B127" s="219" t="s">
        <v>2086</v>
      </c>
      <c r="C127" s="220" t="n">
        <v>116</v>
      </c>
      <c r="D127" s="223" t="n">
        <v>0</v>
      </c>
      <c r="E127" s="223" t="n">
        <v>0</v>
      </c>
      <c r="F127" s="222" t="str">
        <f aca="false">IF(D127&gt;0,IF(E127/D127&gt;=100,"&gt;&gt;100",E127/D127*100),"-")</f>
        <v>-</v>
      </c>
    </row>
    <row r="128" s="217" customFormat="true" ht="12.75" hidden="false" customHeight="false" outlineLevel="0" collapsed="false">
      <c r="A128" s="218" t="s">
        <v>2087</v>
      </c>
      <c r="B128" s="219" t="s">
        <v>2088</v>
      </c>
      <c r="C128" s="220" t="n">
        <v>117</v>
      </c>
      <c r="D128" s="223" t="n">
        <v>0</v>
      </c>
      <c r="E128" s="223" t="n">
        <v>0</v>
      </c>
      <c r="F128" s="222" t="str">
        <f aca="false">IF(D128&gt;0,IF(E128/D128&gt;=100,"&gt;&gt;100",E128/D128*100),"-")</f>
        <v>-</v>
      </c>
    </row>
    <row r="129" s="217" customFormat="true" ht="12.75" hidden="false" customHeight="false" outlineLevel="0" collapsed="false">
      <c r="A129" s="218" t="s">
        <v>2089</v>
      </c>
      <c r="B129" s="219" t="s">
        <v>2090</v>
      </c>
      <c r="C129" s="220" t="n">
        <v>118</v>
      </c>
      <c r="D129" s="223" t="n">
        <v>0</v>
      </c>
      <c r="E129" s="223" t="n">
        <v>0</v>
      </c>
      <c r="F129" s="222" t="str">
        <f aca="false">IF(D129&gt;0,IF(E129/D129&gt;=100,"&gt;&gt;100",E129/D129*100),"-")</f>
        <v>-</v>
      </c>
    </row>
    <row r="130" s="217" customFormat="true" ht="12.75" hidden="false" customHeight="false" outlineLevel="0" collapsed="false">
      <c r="A130" s="218" t="s">
        <v>2091</v>
      </c>
      <c r="B130" s="219" t="s">
        <v>2092</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t="n">
        <v>0</v>
      </c>
      <c r="E132" s="223" t="n">
        <v>0</v>
      </c>
      <c r="F132" s="222" t="str">
        <f aca="false">IF(D132&gt;0,IF(E132/D132&gt;=100,"&gt;&gt;100",E132/D132*100),"-")</f>
        <v>-</v>
      </c>
    </row>
    <row r="133" s="217" customFormat="true" ht="12.75" hidden="false" customHeight="false" outlineLevel="0" collapsed="false">
      <c r="A133" s="218" t="s">
        <v>2095</v>
      </c>
      <c r="B133" s="219" t="s">
        <v>2084</v>
      </c>
      <c r="C133" s="220" t="n">
        <v>122</v>
      </c>
      <c r="D133" s="223" t="n">
        <v>0</v>
      </c>
      <c r="E133" s="223" t="n">
        <v>0</v>
      </c>
      <c r="F133" s="222" t="str">
        <f aca="false">IF(D133&gt;0,IF(E133/D133&gt;=100,"&gt;&gt;100",E133/D133*100),"-")</f>
        <v>-</v>
      </c>
    </row>
    <row r="134" s="217" customFormat="true" ht="12.75" hidden="false" customHeight="false" outlineLevel="0" collapsed="false">
      <c r="A134" s="218" t="s">
        <v>2096</v>
      </c>
      <c r="B134" s="219" t="s">
        <v>2086</v>
      </c>
      <c r="C134" s="220" t="n">
        <v>123</v>
      </c>
      <c r="D134" s="223" t="n">
        <v>0</v>
      </c>
      <c r="E134" s="223" t="n">
        <v>0</v>
      </c>
      <c r="F134" s="222" t="str">
        <f aca="false">IF(D134&gt;0,IF(E134/D134&gt;=100,"&gt;&gt;100",E134/D134*100),"-")</f>
        <v>-</v>
      </c>
    </row>
    <row r="135" s="217" customFormat="true" ht="12.75" hidden="false" customHeight="false" outlineLevel="0" collapsed="false">
      <c r="A135" s="218" t="s">
        <v>2097</v>
      </c>
      <c r="B135" s="219" t="s">
        <v>2088</v>
      </c>
      <c r="C135" s="220" t="n">
        <v>124</v>
      </c>
      <c r="D135" s="223" t="n">
        <v>0</v>
      </c>
      <c r="E135" s="223" t="n">
        <v>0</v>
      </c>
      <c r="F135" s="222" t="str">
        <f aca="false">IF(D135&gt;0,IF(E135/D135&gt;=100,"&gt;&gt;100",E135/D135*100),"-")</f>
        <v>-</v>
      </c>
    </row>
    <row r="136" s="217" customFormat="true" ht="12.75" hidden="false" customHeight="false" outlineLevel="0" collapsed="false">
      <c r="A136" s="218" t="s">
        <v>2098</v>
      </c>
      <c r="B136" s="219" t="s">
        <v>2090</v>
      </c>
      <c r="C136" s="220" t="n">
        <v>125</v>
      </c>
      <c r="D136" s="223" t="n">
        <v>0</v>
      </c>
      <c r="E136" s="223" t="n">
        <v>0</v>
      </c>
      <c r="F136" s="222" t="str">
        <f aca="false">IF(D136&gt;0,IF(E136/D136&gt;=100,"&gt;&gt;100",E136/D136*100),"-")</f>
        <v>-</v>
      </c>
    </row>
    <row r="137" s="217" customFormat="true" ht="12.75" hidden="false" customHeight="false" outlineLevel="0" collapsed="false">
      <c r="A137" s="218" t="s">
        <v>2099</v>
      </c>
      <c r="B137" s="219" t="s">
        <v>2092</v>
      </c>
      <c r="C137" s="220" t="n">
        <v>126</v>
      </c>
      <c r="D137" s="223" t="n">
        <v>0</v>
      </c>
      <c r="E137" s="223" t="n">
        <v>0</v>
      </c>
      <c r="F137" s="222" t="str">
        <f aca="false">IF(D137&gt;0,IF(E137/D137&gt;=100,"&gt;&gt;100",E137/D137*100),"-")</f>
        <v>-</v>
      </c>
    </row>
    <row r="138" s="217" customFormat="true" ht="12.75" hidden="false" customHeight="false" outlineLevel="0" collapsed="false">
      <c r="A138" s="218" t="s">
        <v>2100</v>
      </c>
      <c r="B138" s="219" t="s">
        <v>2101</v>
      </c>
      <c r="C138" s="220" t="n">
        <v>127</v>
      </c>
      <c r="D138" s="223" t="n">
        <v>0</v>
      </c>
      <c r="E138" s="223" t="n">
        <v>0</v>
      </c>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t="n">
        <v>0</v>
      </c>
      <c r="E141" s="223" t="n">
        <v>0</v>
      </c>
      <c r="F141" s="222" t="str">
        <f aca="false">IF(D141&gt;0,IF(E141/D141&gt;=100,"&gt;&gt;100",E141/D141*100),"-")</f>
        <v>-</v>
      </c>
    </row>
    <row r="142" s="217" customFormat="true" ht="12.75" hidden="false" customHeight="false" outlineLevel="0" collapsed="false">
      <c r="A142" s="218" t="s">
        <v>2106</v>
      </c>
      <c r="B142" s="219" t="s">
        <v>1266</v>
      </c>
      <c r="C142" s="220" t="n">
        <v>131</v>
      </c>
      <c r="D142" s="223" t="n">
        <v>0</v>
      </c>
      <c r="E142" s="223" t="n">
        <v>0</v>
      </c>
      <c r="F142" s="222" t="str">
        <f aca="false">IF(D142&gt;0,IF(E142/D142&gt;=100,"&gt;&gt;100",E142/D142*100),"-")</f>
        <v>-</v>
      </c>
    </row>
    <row r="143" s="217" customFormat="true" ht="12.75" hidden="false" customHeight="false" outlineLevel="0" collapsed="false">
      <c r="A143" s="218" t="s">
        <v>2107</v>
      </c>
      <c r="B143" s="227" t="s">
        <v>1267</v>
      </c>
      <c r="C143" s="220" t="n">
        <v>132</v>
      </c>
      <c r="D143" s="223" t="n">
        <v>0</v>
      </c>
      <c r="E143" s="223" t="n">
        <v>0</v>
      </c>
      <c r="F143" s="222" t="str">
        <f aca="false">IF(D143&gt;0,IF(E143/D143&gt;=100,"&gt;&gt;100",E143/D143*100),"-")</f>
        <v>-</v>
      </c>
    </row>
    <row r="144" s="217" customFormat="true" ht="12.75" hidden="false" customHeight="false" outlineLevel="0" collapsed="false">
      <c r="A144" s="218" t="s">
        <v>2108</v>
      </c>
      <c r="B144" s="227" t="s">
        <v>1374</v>
      </c>
      <c r="C144" s="220" t="n">
        <v>133</v>
      </c>
      <c r="D144" s="223" t="n">
        <v>0</v>
      </c>
      <c r="E144" s="223" t="n">
        <v>0</v>
      </c>
      <c r="F144" s="222" t="str">
        <f aca="false">IF(D144&gt;0,IF(E144/D144&gt;=100,"&gt;&gt;100",E144/D144*100),"-")</f>
        <v>-</v>
      </c>
    </row>
    <row r="145" s="217" customFormat="true" ht="12.75" hidden="false" customHeight="false" outlineLevel="0" collapsed="false">
      <c r="A145" s="218" t="s">
        <v>2109</v>
      </c>
      <c r="B145" s="228" t="s">
        <v>1376</v>
      </c>
      <c r="C145" s="220" t="n">
        <v>134</v>
      </c>
      <c r="D145" s="223" t="n">
        <v>0</v>
      </c>
      <c r="E145" s="223" t="n">
        <v>0</v>
      </c>
      <c r="F145" s="222" t="str">
        <f aca="false">IF(D145&gt;0,IF(E145/D145&gt;=100,"&gt;&gt;100",E145/D145*100),"-")</f>
        <v>-</v>
      </c>
    </row>
    <row r="146" s="217" customFormat="true" ht="12.75" hidden="false" customHeight="false" outlineLevel="0" collapsed="false">
      <c r="A146" s="218" t="s">
        <v>2110</v>
      </c>
      <c r="B146" s="227" t="s">
        <v>1379</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t="n">
        <v>0</v>
      </c>
      <c r="E148" s="223" t="n">
        <v>0</v>
      </c>
      <c r="F148" s="222" t="str">
        <f aca="false">IF(D148&gt;0,IF(E148/D148&gt;=100,"&gt;&gt;100",E148/D148*100),"-")</f>
        <v>-</v>
      </c>
    </row>
    <row r="149" s="217" customFormat="true" ht="12.75" hidden="false" customHeight="false" outlineLevel="0" collapsed="false">
      <c r="A149" s="218" t="s">
        <v>2113</v>
      </c>
      <c r="B149" s="219" t="s">
        <v>1274</v>
      </c>
      <c r="C149" s="220" t="n">
        <v>138</v>
      </c>
      <c r="D149" s="223" t="n">
        <v>0</v>
      </c>
      <c r="E149" s="223" t="n">
        <v>0</v>
      </c>
      <c r="F149" s="222" t="str">
        <f aca="false">IF(D149&gt;0,IF(E149/D149&gt;=100,"&gt;&gt;100",E149/D149*100),"-")</f>
        <v>-</v>
      </c>
    </row>
    <row r="150" s="217" customFormat="true" ht="12.75" hidden="false" customHeight="false" outlineLevel="0" collapsed="false">
      <c r="A150" s="218" t="s">
        <v>2114</v>
      </c>
      <c r="B150" s="219" t="s">
        <v>2115</v>
      </c>
      <c r="C150" s="220" t="n">
        <v>139</v>
      </c>
      <c r="D150" s="223" t="n">
        <v>0</v>
      </c>
      <c r="E150" s="223" t="n">
        <v>0</v>
      </c>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7610</v>
      </c>
      <c r="E151" s="221" t="n">
        <f aca="false">SUM(E152:E154)+SUM(E162:E166)-E167</f>
        <v>8538</v>
      </c>
      <c r="F151" s="222" t="n">
        <f aca="false">IF(D151&gt;0,IF(E151/D151&gt;=100,"&gt;&gt;100",E151/D151*100),"-")</f>
        <v>112.194480946124</v>
      </c>
    </row>
    <row r="152" s="217" customFormat="true" ht="12.75" hidden="false" customHeight="false" outlineLevel="0" collapsed="false">
      <c r="A152" s="225" t="s">
        <v>2118</v>
      </c>
      <c r="B152" s="219" t="s">
        <v>2119</v>
      </c>
      <c r="C152" s="220" t="n">
        <v>141</v>
      </c>
      <c r="D152" s="223" t="n">
        <v>0</v>
      </c>
      <c r="E152" s="223" t="n">
        <v>0</v>
      </c>
      <c r="F152" s="222" t="str">
        <f aca="false">IF(D152&gt;0,IF(E152/D152&gt;=100,"&gt;&gt;100",E152/D152*100),"-")</f>
        <v>-</v>
      </c>
    </row>
    <row r="153" s="217" customFormat="true" ht="12.75" hidden="false" customHeight="false" outlineLevel="0" collapsed="false">
      <c r="A153" s="225" t="s">
        <v>2120</v>
      </c>
      <c r="B153" s="227" t="s">
        <v>2121</v>
      </c>
      <c r="C153" s="220" t="n">
        <v>142</v>
      </c>
      <c r="D153" s="223" t="n">
        <v>0</v>
      </c>
      <c r="E153" s="223" t="n">
        <v>0</v>
      </c>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t="n">
        <v>0</v>
      </c>
      <c r="E155" s="223" t="n">
        <v>0</v>
      </c>
      <c r="F155" s="222" t="str">
        <f aca="false">IF(D155&gt;0,IF(E155/D155&gt;=100,"&gt;&gt;100",E155/D155*100),"-")</f>
        <v>-</v>
      </c>
    </row>
    <row r="156" s="217" customFormat="true" ht="12.75" hidden="false" customHeight="false" outlineLevel="0" collapsed="false">
      <c r="A156" s="225" t="s">
        <v>2126</v>
      </c>
      <c r="B156" s="227" t="s">
        <v>2127</v>
      </c>
      <c r="C156" s="220" t="n">
        <v>145</v>
      </c>
      <c r="D156" s="223" t="n">
        <v>0</v>
      </c>
      <c r="E156" s="223" t="n">
        <v>0</v>
      </c>
      <c r="F156" s="222" t="str">
        <f aca="false">IF(D156&gt;0,IF(E156/D156&gt;=100,"&gt;&gt;100",E156/D156*100),"-")</f>
        <v>-</v>
      </c>
    </row>
    <row r="157" s="217" customFormat="true" ht="12.75" hidden="false" customHeight="false" outlineLevel="0" collapsed="false">
      <c r="A157" s="225" t="s">
        <v>2128</v>
      </c>
      <c r="B157" s="227" t="s">
        <v>2129</v>
      </c>
      <c r="C157" s="220" t="n">
        <v>146</v>
      </c>
      <c r="D157" s="223" t="n">
        <v>0</v>
      </c>
      <c r="E157" s="223" t="n">
        <v>0</v>
      </c>
      <c r="F157" s="222" t="str">
        <f aca="false">IF(D157&gt;0,IF(E157/D157&gt;=100,"&gt;&gt;100",E157/D157*100),"-")</f>
        <v>-</v>
      </c>
    </row>
    <row r="158" s="217" customFormat="true" ht="12.75" hidden="false" customHeight="false" outlineLevel="0" collapsed="false">
      <c r="A158" s="225" t="s">
        <v>2130</v>
      </c>
      <c r="B158" s="227" t="s">
        <v>2131</v>
      </c>
      <c r="C158" s="220" t="n">
        <v>147</v>
      </c>
      <c r="D158" s="223" t="n">
        <v>0</v>
      </c>
      <c r="E158" s="223" t="n">
        <v>0</v>
      </c>
      <c r="F158" s="222" t="str">
        <f aca="false">IF(D158&gt;0,IF(E158/D158&gt;=100,"&gt;&gt;100",E158/D158*100),"-")</f>
        <v>-</v>
      </c>
    </row>
    <row r="159" s="217" customFormat="true" ht="12.75" hidden="false" customHeight="false" outlineLevel="0" collapsed="false">
      <c r="A159" s="225" t="s">
        <v>2132</v>
      </c>
      <c r="B159" s="227" t="s">
        <v>2133</v>
      </c>
      <c r="C159" s="220" t="n">
        <v>148</v>
      </c>
      <c r="D159" s="223" t="n">
        <v>0</v>
      </c>
      <c r="E159" s="223" t="n">
        <v>0</v>
      </c>
      <c r="F159" s="222" t="str">
        <f aca="false">IF(D159&gt;0,IF(E159/D159&gt;=100,"&gt;&gt;100",E159/D159*100),"-")</f>
        <v>-</v>
      </c>
    </row>
    <row r="160" s="217" customFormat="true" ht="12.75" hidden="false" customHeight="false" outlineLevel="0" collapsed="false">
      <c r="A160" s="225" t="s">
        <v>2134</v>
      </c>
      <c r="B160" s="227" t="s">
        <v>2135</v>
      </c>
      <c r="C160" s="220" t="n">
        <v>149</v>
      </c>
      <c r="D160" s="223" t="n">
        <v>0</v>
      </c>
      <c r="E160" s="223" t="n">
        <v>0</v>
      </c>
      <c r="F160" s="222" t="str">
        <f aca="false">IF(D160&gt;0,IF(E160/D160&gt;=100,"&gt;&gt;100",E160/D160*100),"-")</f>
        <v>-</v>
      </c>
    </row>
    <row r="161" s="217" customFormat="true" ht="12.75" hidden="false" customHeight="false" outlineLevel="0" collapsed="false">
      <c r="A161" s="225" t="s">
        <v>2136</v>
      </c>
      <c r="B161" s="227" t="s">
        <v>2137</v>
      </c>
      <c r="C161" s="220" t="n">
        <v>150</v>
      </c>
      <c r="D161" s="223" t="n">
        <v>0</v>
      </c>
      <c r="E161" s="223" t="n">
        <v>0</v>
      </c>
      <c r="F161" s="222" t="str">
        <f aca="false">IF(D161&gt;0,IF(E161/D161&gt;=100,"&gt;&gt;100",E161/D161*100),"-")</f>
        <v>-</v>
      </c>
    </row>
    <row r="162" s="217" customFormat="true" ht="12.75" hidden="false" customHeight="false" outlineLevel="0" collapsed="false">
      <c r="A162" s="225" t="s">
        <v>2138</v>
      </c>
      <c r="B162" s="227" t="s">
        <v>2139</v>
      </c>
      <c r="C162" s="220" t="n">
        <v>151</v>
      </c>
      <c r="D162" s="223" t="n">
        <v>0</v>
      </c>
      <c r="E162" s="223" t="n">
        <v>0</v>
      </c>
      <c r="F162" s="222" t="str">
        <f aca="false">IF(D162&gt;0,IF(E162/D162&gt;=100,"&gt;&gt;100",E162/D162*100),"-")</f>
        <v>-</v>
      </c>
    </row>
    <row r="163" s="217" customFormat="true" ht="12.75" hidden="false" customHeight="false" outlineLevel="0" collapsed="false">
      <c r="A163" s="225" t="s">
        <v>2140</v>
      </c>
      <c r="B163" s="228" t="s">
        <v>2141</v>
      </c>
      <c r="C163" s="220" t="n">
        <v>152</v>
      </c>
      <c r="D163" s="223" t="n">
        <v>0</v>
      </c>
      <c r="E163" s="223" t="n">
        <v>0</v>
      </c>
      <c r="F163" s="222" t="str">
        <f aca="false">IF(D163&gt;0,IF(E163/D163&gt;=100,"&gt;&gt;100",E163/D163*100),"-")</f>
        <v>-</v>
      </c>
    </row>
    <row r="164" s="217" customFormat="true" ht="12.75" hidden="false" customHeight="false" outlineLevel="0" collapsed="false">
      <c r="A164" s="225" t="s">
        <v>2142</v>
      </c>
      <c r="B164" s="227" t="s">
        <v>2143</v>
      </c>
      <c r="C164" s="220" t="n">
        <v>153</v>
      </c>
      <c r="D164" s="223" t="n">
        <v>0</v>
      </c>
      <c r="E164" s="223" t="n">
        <v>0</v>
      </c>
      <c r="F164" s="222" t="str">
        <f aca="false">IF(D164&gt;0,IF(E164/D164&gt;=100,"&gt;&gt;100",E164/D164*100),"-")</f>
        <v>-</v>
      </c>
    </row>
    <row r="165" s="217" customFormat="true" ht="12.75" hidden="false" customHeight="false" outlineLevel="0" collapsed="false">
      <c r="A165" s="218" t="s">
        <v>2144</v>
      </c>
      <c r="B165" s="227" t="s">
        <v>2145</v>
      </c>
      <c r="C165" s="220" t="n">
        <v>154</v>
      </c>
      <c r="D165" s="223" t="n">
        <v>7610</v>
      </c>
      <c r="E165" s="223" t="n">
        <v>8538</v>
      </c>
      <c r="F165" s="222" t="n">
        <f aca="false">IF(D165&gt;0,IF(E165/D165&gt;=100,"&gt;&gt;100",E165/D165*100),"-")</f>
        <v>112.194480946124</v>
      </c>
    </row>
    <row r="166" s="217" customFormat="true" ht="12.75" hidden="false" customHeight="false" outlineLevel="0" collapsed="false">
      <c r="A166" s="218" t="s">
        <v>2146</v>
      </c>
      <c r="B166" s="227" t="s">
        <v>2147</v>
      </c>
      <c r="C166" s="220" t="n">
        <v>155</v>
      </c>
      <c r="D166" s="223" t="n">
        <v>0</v>
      </c>
      <c r="E166" s="223" t="n">
        <v>0</v>
      </c>
      <c r="F166" s="222" t="str">
        <f aca="false">IF(D166&gt;0,IF(E166/D166&gt;=100,"&gt;&gt;100",E166/D166*100),"-")</f>
        <v>-</v>
      </c>
    </row>
    <row r="167" s="217" customFormat="true" ht="12.75" hidden="false" customHeight="false" outlineLevel="0" collapsed="false">
      <c r="A167" s="218" t="s">
        <v>2148</v>
      </c>
      <c r="B167" s="227" t="s">
        <v>2149</v>
      </c>
      <c r="C167" s="220" t="n">
        <v>156</v>
      </c>
      <c r="D167" s="223" t="n">
        <v>0</v>
      </c>
      <c r="E167" s="223" t="n">
        <v>0</v>
      </c>
      <c r="F167" s="222" t="str">
        <f aca="false">IF(D167&gt;0,IF(E167/D167&gt;=100,"&gt;&gt;100",E167/D167*100),"-")</f>
        <v>-</v>
      </c>
    </row>
    <row r="168" s="217" customFormat="true" ht="12.75" hidden="false" customHeight="false" outlineLevel="0" collapsed="false">
      <c r="A168" s="218" t="s">
        <v>2150</v>
      </c>
      <c r="B168" s="227" t="s">
        <v>2151</v>
      </c>
      <c r="C168" s="220" t="n">
        <v>157</v>
      </c>
      <c r="D168" s="223" t="n">
        <v>0</v>
      </c>
      <c r="E168" s="223" t="n">
        <v>0</v>
      </c>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374648</v>
      </c>
      <c r="E169" s="221" t="n">
        <f aca="false">SUM(E170:E172)</f>
        <v>364231</v>
      </c>
      <c r="F169" s="222" t="n">
        <f aca="false">IF(D169&gt;0,IF(E169/D169&gt;=100,"&gt;&gt;100",E169/D169*100),"-")</f>
        <v>97.2195233926245</v>
      </c>
    </row>
    <row r="170" s="217" customFormat="true" ht="12.75" hidden="false" customHeight="false" outlineLevel="0" collapsed="false">
      <c r="A170" s="225" t="s">
        <v>2153</v>
      </c>
      <c r="B170" s="229" t="s">
        <v>2154</v>
      </c>
      <c r="C170" s="220" t="n">
        <v>159</v>
      </c>
      <c r="D170" s="223" t="n">
        <v>0</v>
      </c>
      <c r="E170" s="223" t="n">
        <v>0</v>
      </c>
      <c r="F170" s="222" t="str">
        <f aca="false">IF(D170&gt;0,IF(E170/D170&gt;=100,"&gt;&gt;100",E170/D170*100),"-")</f>
        <v>-</v>
      </c>
    </row>
    <row r="171" s="217" customFormat="true" ht="12.75" hidden="false" customHeight="false" outlineLevel="0" collapsed="false">
      <c r="A171" s="225" t="s">
        <v>2155</v>
      </c>
      <c r="B171" s="219" t="s">
        <v>2156</v>
      </c>
      <c r="C171" s="220" t="n">
        <v>160</v>
      </c>
      <c r="D171" s="223" t="n">
        <v>0</v>
      </c>
      <c r="E171" s="223" t="n">
        <v>0</v>
      </c>
      <c r="F171" s="222" t="str">
        <f aca="false">IF(D171&gt;0,IF(E171/D171&gt;=100,"&gt;&gt;100",E171/D171*100),"-")</f>
        <v>-</v>
      </c>
    </row>
    <row r="172" s="217" customFormat="true" ht="12.75" hidden="false" customHeight="false" outlineLevel="0" collapsed="false">
      <c r="A172" s="225" t="s">
        <v>2157</v>
      </c>
      <c r="B172" s="219" t="s">
        <v>2158</v>
      </c>
      <c r="C172" s="220" t="n">
        <v>161</v>
      </c>
      <c r="D172" s="223" t="n">
        <v>374648</v>
      </c>
      <c r="E172" s="223" t="n">
        <v>364231</v>
      </c>
      <c r="F172" s="222" t="n">
        <f aca="false">IF(D172&gt;0,IF(E172/D172&gt;=100,"&gt;&gt;100",E172/D172*100),"-")</f>
        <v>97.2195233926245</v>
      </c>
    </row>
    <row r="173" s="217" customFormat="true" ht="12.75" hidden="false" customHeight="false" outlineLevel="0" collapsed="false">
      <c r="A173" s="225"/>
      <c r="B173" s="219" t="s">
        <v>2159</v>
      </c>
      <c r="C173" s="220" t="n">
        <v>162</v>
      </c>
      <c r="D173" s="221" t="n">
        <f aca="false">D174+D234</f>
        <v>1514005</v>
      </c>
      <c r="E173" s="221" t="n">
        <f aca="false">E174+E234</f>
        <v>1642101</v>
      </c>
      <c r="F173" s="222" t="n">
        <f aca="false">IF(D173&gt;0,IF(E173/D173&gt;=100,"&gt;&gt;100",E173/D173*100),"-")</f>
        <v>108.460738240627</v>
      </c>
    </row>
    <row r="174" s="217" customFormat="true" ht="12.75" hidden="false" customHeight="false" outlineLevel="0" collapsed="false">
      <c r="A174" s="225" t="s">
        <v>2160</v>
      </c>
      <c r="B174" s="219" t="s">
        <v>2161</v>
      </c>
      <c r="C174" s="220" t="n">
        <v>163</v>
      </c>
      <c r="D174" s="221" t="n">
        <f aca="false">D175+D186+D187+D203+D231</f>
        <v>673604</v>
      </c>
      <c r="E174" s="221" t="n">
        <f aca="false">E175+E186+E187+E203+E231</f>
        <v>400933</v>
      </c>
      <c r="F174" s="222" t="n">
        <f aca="false">IF(D174&gt;0,IF(E174/D174&gt;=100,"&gt;&gt;100",E174/D174*100),"-")</f>
        <v>59.5205788564201</v>
      </c>
    </row>
    <row r="175" s="217" customFormat="true" ht="12.75" hidden="false" customHeight="false" outlineLevel="0" collapsed="false">
      <c r="A175" s="225" t="s">
        <v>2162</v>
      </c>
      <c r="B175" s="219" t="s">
        <v>2163</v>
      </c>
      <c r="C175" s="220" t="n">
        <v>164</v>
      </c>
      <c r="D175" s="221" t="n">
        <f aca="false">SUM(D176:D178)+SUM(D182:D185)</f>
        <v>673604</v>
      </c>
      <c r="E175" s="221" t="n">
        <f aca="false">SUM(E176:E178)+SUM(E182:E185)</f>
        <v>400933</v>
      </c>
      <c r="F175" s="222" t="n">
        <f aca="false">IF(D175&gt;0,IF(E175/D175&gt;=100,"&gt;&gt;100",E175/D175*100),"-")</f>
        <v>59.5205788564201</v>
      </c>
    </row>
    <row r="176" s="217" customFormat="true" ht="12.75" hidden="false" customHeight="false" outlineLevel="0" collapsed="false">
      <c r="A176" s="225" t="s">
        <v>2164</v>
      </c>
      <c r="B176" s="219" t="s">
        <v>2165</v>
      </c>
      <c r="C176" s="220" t="n">
        <v>165</v>
      </c>
      <c r="D176" s="223" t="n">
        <v>345640</v>
      </c>
      <c r="E176" s="223" t="n">
        <v>335802</v>
      </c>
      <c r="F176" s="222" t="n">
        <f aca="false">IF(D176&gt;0,IF(E176/D176&gt;=100,"&gt;&gt;100",E176/D176*100),"-")</f>
        <v>97.153685915982</v>
      </c>
    </row>
    <row r="177" s="217" customFormat="true" ht="12.75" hidden="false" customHeight="false" outlineLevel="0" collapsed="false">
      <c r="A177" s="225" t="s">
        <v>2166</v>
      </c>
      <c r="B177" s="219" t="s">
        <v>2167</v>
      </c>
      <c r="C177" s="220" t="n">
        <v>166</v>
      </c>
      <c r="D177" s="223" t="n">
        <v>40092</v>
      </c>
      <c r="E177" s="223" t="n">
        <v>53093</v>
      </c>
      <c r="F177" s="222" t="n">
        <f aca="false">IF(D177&gt;0,IF(E177/D177&gt;=100,"&gt;&gt;100",E177/D177*100),"-")</f>
        <v>132.427915793675</v>
      </c>
    </row>
    <row r="178" s="217" customFormat="true" ht="12.75" hidden="false" customHeight="false" outlineLevel="0" collapsed="false">
      <c r="A178" s="225" t="s">
        <v>2168</v>
      </c>
      <c r="B178" s="227" t="s">
        <v>2169</v>
      </c>
      <c r="C178" s="220" t="n">
        <v>167</v>
      </c>
      <c r="D178" s="221" t="n">
        <f aca="false">SUM(D179:D181)</f>
        <v>0</v>
      </c>
      <c r="E178" s="221" t="n">
        <f aca="false">SUM(E179:E181)</f>
        <v>4</v>
      </c>
      <c r="F178" s="222" t="str">
        <f aca="false">IF(D178&gt;0,IF(E178/D178&gt;=100,"&gt;&gt;100",E178/D178*100),"-")</f>
        <v>-</v>
      </c>
    </row>
    <row r="179" s="217" customFormat="true" ht="12.75" hidden="false" customHeight="false" outlineLevel="0" collapsed="false">
      <c r="A179" s="225" t="s">
        <v>2170</v>
      </c>
      <c r="B179" s="219" t="s">
        <v>2171</v>
      </c>
      <c r="C179" s="220" t="n">
        <v>168</v>
      </c>
      <c r="D179" s="223" t="n">
        <v>0</v>
      </c>
      <c r="E179" s="223" t="n">
        <v>0</v>
      </c>
      <c r="F179" s="222" t="str">
        <f aca="false">IF(D179&gt;0,IF(E179/D179&gt;=100,"&gt;&gt;100",E179/D179*100),"-")</f>
        <v>-</v>
      </c>
    </row>
    <row r="180" s="217" customFormat="true" ht="12.75" hidden="false" customHeight="false" outlineLevel="0" collapsed="false">
      <c r="A180" s="225" t="s">
        <v>2172</v>
      </c>
      <c r="B180" s="219" t="s">
        <v>2173</v>
      </c>
      <c r="C180" s="220" t="n">
        <v>169</v>
      </c>
      <c r="D180" s="223" t="n">
        <v>0</v>
      </c>
      <c r="E180" s="223" t="n">
        <v>0</v>
      </c>
      <c r="F180" s="222" t="str">
        <f aca="false">IF(D180&gt;0,IF(E180/D180&gt;=100,"&gt;&gt;100",E180/D180*100),"-")</f>
        <v>-</v>
      </c>
    </row>
    <row r="181" s="217" customFormat="true" ht="12.75" hidden="false" customHeight="false" outlineLevel="0" collapsed="false">
      <c r="A181" s="225" t="s">
        <v>2174</v>
      </c>
      <c r="B181" s="219" t="s">
        <v>2175</v>
      </c>
      <c r="C181" s="220" t="n">
        <v>170</v>
      </c>
      <c r="D181" s="223" t="n">
        <v>0</v>
      </c>
      <c r="E181" s="223" t="n">
        <v>4</v>
      </c>
      <c r="F181" s="222" t="str">
        <f aca="false">IF(D181&gt;0,IF(E181/D181&gt;=100,"&gt;&gt;100",E181/D181*100),"-")</f>
        <v>-</v>
      </c>
    </row>
    <row r="182" s="217" customFormat="true" ht="12.75" hidden="false" customHeight="false" outlineLevel="0" collapsed="false">
      <c r="A182" s="225" t="s">
        <v>2176</v>
      </c>
      <c r="B182" s="227" t="s">
        <v>2177</v>
      </c>
      <c r="C182" s="220" t="n">
        <v>171</v>
      </c>
      <c r="D182" s="223" t="n">
        <v>0</v>
      </c>
      <c r="E182" s="223" t="n">
        <v>0</v>
      </c>
      <c r="F182" s="222" t="str">
        <f aca="false">IF(D182&gt;0,IF(E182/D182&gt;=100,"&gt;&gt;100",E182/D182*100),"-")</f>
        <v>-</v>
      </c>
    </row>
    <row r="183" s="217" customFormat="true" ht="12.75" hidden="false" customHeight="false" outlineLevel="0" collapsed="false">
      <c r="A183" s="225" t="s">
        <v>2178</v>
      </c>
      <c r="B183" s="227" t="s">
        <v>2179</v>
      </c>
      <c r="C183" s="220" t="n">
        <v>172</v>
      </c>
      <c r="D183" s="223" t="n">
        <v>0</v>
      </c>
      <c r="E183" s="223" t="n">
        <v>0</v>
      </c>
      <c r="F183" s="222" t="str">
        <f aca="false">IF(D183&gt;0,IF(E183/D183&gt;=100,"&gt;&gt;100",E183/D183*100),"-")</f>
        <v>-</v>
      </c>
    </row>
    <row r="184" s="217" customFormat="true" ht="12.75" hidden="false" customHeight="false" outlineLevel="0" collapsed="false">
      <c r="A184" s="225" t="s">
        <v>2180</v>
      </c>
      <c r="B184" s="227" t="s">
        <v>2181</v>
      </c>
      <c r="C184" s="220" t="n">
        <v>173</v>
      </c>
      <c r="D184" s="223" t="n">
        <v>0</v>
      </c>
      <c r="E184" s="223" t="n">
        <v>0</v>
      </c>
      <c r="F184" s="222" t="str">
        <f aca="false">IF(D184&gt;0,IF(E184/D184&gt;=100,"&gt;&gt;100",E184/D184*100),"-")</f>
        <v>-</v>
      </c>
    </row>
    <row r="185" s="217" customFormat="true" ht="12.75" hidden="false" customHeight="false" outlineLevel="0" collapsed="false">
      <c r="A185" s="225" t="s">
        <v>2182</v>
      </c>
      <c r="B185" s="227" t="s">
        <v>2183</v>
      </c>
      <c r="C185" s="220" t="n">
        <v>174</v>
      </c>
      <c r="D185" s="223" t="n">
        <v>287872</v>
      </c>
      <c r="E185" s="223" t="n">
        <v>12034</v>
      </c>
      <c r="F185" s="222" t="n">
        <f aca="false">IF(D185&gt;0,IF(E185/D185&gt;=100,"&gt;&gt;100",E185/D185*100),"-")</f>
        <v>4.18033014673188</v>
      </c>
    </row>
    <row r="186" s="217" customFormat="true" ht="12.75" hidden="false" customHeight="false" outlineLevel="0" collapsed="false">
      <c r="A186" s="225" t="s">
        <v>2184</v>
      </c>
      <c r="B186" s="219" t="s">
        <v>2185</v>
      </c>
      <c r="C186" s="220" t="n">
        <v>175</v>
      </c>
      <c r="D186" s="223" t="n">
        <v>0</v>
      </c>
      <c r="E186" s="223" t="n">
        <v>0</v>
      </c>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t="n">
        <v>0</v>
      </c>
      <c r="E189" s="223" t="n">
        <v>0</v>
      </c>
      <c r="F189" s="222" t="str">
        <f aca="false">IF(D189&gt;0,IF(E189/D189&gt;=100,"&gt;&gt;100",E189/D189*100),"-")</f>
        <v>-</v>
      </c>
    </row>
    <row r="190" s="217" customFormat="true" ht="12.75" hidden="false" customHeight="false" outlineLevel="0" collapsed="false">
      <c r="A190" s="218" t="s">
        <v>2191</v>
      </c>
      <c r="B190" s="219" t="s">
        <v>2192</v>
      </c>
      <c r="C190" s="220" t="n">
        <v>179</v>
      </c>
      <c r="D190" s="223" t="n">
        <v>0</v>
      </c>
      <c r="E190" s="223" t="n">
        <v>0</v>
      </c>
      <c r="F190" s="222" t="str">
        <f aca="false">IF(D190&gt;0,IF(E190/D190&gt;=100,"&gt;&gt;100",E190/D190*100),"-")</f>
        <v>-</v>
      </c>
    </row>
    <row r="191" s="217" customFormat="true" ht="12.75" hidden="false" customHeight="false" outlineLevel="0" collapsed="false">
      <c r="A191" s="218" t="s">
        <v>2193</v>
      </c>
      <c r="B191" s="219" t="s">
        <v>2194</v>
      </c>
      <c r="C191" s="220" t="n">
        <v>180</v>
      </c>
      <c r="D191" s="223" t="n">
        <v>0</v>
      </c>
      <c r="E191" s="223" t="n">
        <v>0</v>
      </c>
      <c r="F191" s="222" t="str">
        <f aca="false">IF(D191&gt;0,IF(E191/D191&gt;=100,"&gt;&gt;100",E191/D191*100),"-")</f>
        <v>-</v>
      </c>
    </row>
    <row r="192" s="217" customFormat="true" ht="12.75" hidden="false" customHeight="false" outlineLevel="0" collapsed="false">
      <c r="A192" s="218" t="s">
        <v>2195</v>
      </c>
      <c r="B192" s="219" t="s">
        <v>2196</v>
      </c>
      <c r="C192" s="220" t="n">
        <v>181</v>
      </c>
      <c r="D192" s="223" t="n">
        <v>0</v>
      </c>
      <c r="E192" s="223" t="n">
        <v>0</v>
      </c>
      <c r="F192" s="222" t="str">
        <f aca="false">IF(D192&gt;0,IF(E192/D192&gt;=100,"&gt;&gt;100",E192/D192*100),"-")</f>
        <v>-</v>
      </c>
    </row>
    <row r="193" s="217" customFormat="true" ht="12.75" hidden="false" customHeight="false" outlineLevel="0" collapsed="false">
      <c r="A193" s="218" t="s">
        <v>2197</v>
      </c>
      <c r="B193" s="219" t="s">
        <v>2198</v>
      </c>
      <c r="C193" s="220" t="n">
        <v>182</v>
      </c>
      <c r="D193" s="223" t="n">
        <v>0</v>
      </c>
      <c r="E193" s="223" t="n">
        <v>0</v>
      </c>
      <c r="F193" s="222" t="str">
        <f aca="false">IF(D193&gt;0,IF(E193/D193&gt;=100,"&gt;&gt;100",E193/D193*100),"-")</f>
        <v>-</v>
      </c>
    </row>
    <row r="194" s="217" customFormat="true" ht="12.75" hidden="false" customHeight="false" outlineLevel="0" collapsed="false">
      <c r="A194" s="218" t="s">
        <v>2199</v>
      </c>
      <c r="B194" s="219" t="s">
        <v>2200</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t="n">
        <v>0</v>
      </c>
      <c r="E196" s="223" t="n">
        <v>0</v>
      </c>
      <c r="F196" s="222" t="str">
        <f aca="false">IF(D196&gt;0,IF(E196/D196&gt;=100,"&gt;&gt;100",E196/D196*100),"-")</f>
        <v>-</v>
      </c>
    </row>
    <row r="197" s="217" customFormat="true" ht="12.75" hidden="false" customHeight="false" outlineLevel="0" collapsed="false">
      <c r="A197" s="218" t="s">
        <v>2203</v>
      </c>
      <c r="B197" s="227" t="s">
        <v>2192</v>
      </c>
      <c r="C197" s="220" t="n">
        <v>186</v>
      </c>
      <c r="D197" s="223" t="n">
        <v>0</v>
      </c>
      <c r="E197" s="223" t="n">
        <v>0</v>
      </c>
      <c r="F197" s="222" t="str">
        <f aca="false">IF(D197&gt;0,IF(E197/D197&gt;=100,"&gt;&gt;100",E197/D197*100),"-")</f>
        <v>-</v>
      </c>
    </row>
    <row r="198" s="217" customFormat="true" ht="12.75" hidden="false" customHeight="false" outlineLevel="0" collapsed="false">
      <c r="A198" s="218" t="s">
        <v>2204</v>
      </c>
      <c r="B198" s="227" t="s">
        <v>2194</v>
      </c>
      <c r="C198" s="220" t="n">
        <v>187</v>
      </c>
      <c r="D198" s="223" t="n">
        <v>0</v>
      </c>
      <c r="E198" s="223" t="n">
        <v>0</v>
      </c>
      <c r="F198" s="222" t="str">
        <f aca="false">IF(D198&gt;0,IF(E198/D198&gt;=100,"&gt;&gt;100",E198/D198*100),"-")</f>
        <v>-</v>
      </c>
    </row>
    <row r="199" s="217" customFormat="true" ht="12.75" hidden="false" customHeight="false" outlineLevel="0" collapsed="false">
      <c r="A199" s="218" t="s">
        <v>2205</v>
      </c>
      <c r="B199" s="227" t="s">
        <v>2196</v>
      </c>
      <c r="C199" s="220" t="n">
        <v>188</v>
      </c>
      <c r="D199" s="223" t="n">
        <v>0</v>
      </c>
      <c r="E199" s="223" t="n">
        <v>0</v>
      </c>
      <c r="F199" s="222" t="str">
        <f aca="false">IF(D199&gt;0,IF(E199/D199&gt;=100,"&gt;&gt;100",E199/D199*100),"-")</f>
        <v>-</v>
      </c>
    </row>
    <row r="200" s="217" customFormat="true" ht="12.75" hidden="false" customHeight="false" outlineLevel="0" collapsed="false">
      <c r="A200" s="218" t="s">
        <v>2206</v>
      </c>
      <c r="B200" s="227" t="s">
        <v>2198</v>
      </c>
      <c r="C200" s="220" t="n">
        <v>189</v>
      </c>
      <c r="D200" s="223" t="n">
        <v>0</v>
      </c>
      <c r="E200" s="223" t="n">
        <v>0</v>
      </c>
      <c r="F200" s="222" t="str">
        <f aca="false">IF(D200&gt;0,IF(E200/D200&gt;=100,"&gt;&gt;100",E200/D200*100),"-")</f>
        <v>-</v>
      </c>
    </row>
    <row r="201" s="217" customFormat="true" ht="12.75" hidden="false" customHeight="false" outlineLevel="0" collapsed="false">
      <c r="A201" s="218" t="s">
        <v>2207</v>
      </c>
      <c r="B201" s="227" t="s">
        <v>2200</v>
      </c>
      <c r="C201" s="220" t="n">
        <v>190</v>
      </c>
      <c r="D201" s="223" t="n">
        <v>0</v>
      </c>
      <c r="E201" s="223" t="n">
        <v>0</v>
      </c>
      <c r="F201" s="222" t="str">
        <f aca="false">IF(D201&gt;0,IF(E201/D201&gt;=100,"&gt;&gt;100",E201/D201*100),"-")</f>
        <v>-</v>
      </c>
    </row>
    <row r="202" s="217" customFormat="true" ht="12.75" hidden="false" customHeight="false" outlineLevel="0" collapsed="false">
      <c r="A202" s="218" t="s">
        <v>2208</v>
      </c>
      <c r="B202" s="219" t="s">
        <v>2209</v>
      </c>
      <c r="C202" s="220" t="n">
        <v>191</v>
      </c>
      <c r="D202" s="223" t="n">
        <v>0</v>
      </c>
      <c r="E202" s="223" t="n">
        <v>0</v>
      </c>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t="n">
        <v>0</v>
      </c>
      <c r="E205" s="223" t="n">
        <v>0</v>
      </c>
      <c r="F205" s="222" t="str">
        <f aca="false">IF(D205&gt;0,IF(E205/D205&gt;=100,"&gt;&gt;100",E205/D205*100),"-")</f>
        <v>-</v>
      </c>
    </row>
    <row r="206" s="217" customFormat="true" ht="12.75" hidden="false" customHeight="false" outlineLevel="0" collapsed="false">
      <c r="A206" s="218" t="s">
        <v>2215</v>
      </c>
      <c r="B206" s="227" t="s">
        <v>2216</v>
      </c>
      <c r="C206" s="220" t="n">
        <v>195</v>
      </c>
      <c r="D206" s="223" t="n">
        <v>0</v>
      </c>
      <c r="E206" s="223" t="n">
        <v>0</v>
      </c>
      <c r="F206" s="222" t="str">
        <f aca="false">IF(D206&gt;0,IF(E206/D206&gt;=100,"&gt;&gt;100",E206/D206*100),"-")</f>
        <v>-</v>
      </c>
    </row>
    <row r="207" s="217" customFormat="true" ht="12.75" hidden="false" customHeight="false" outlineLevel="0" collapsed="false">
      <c r="A207" s="218" t="s">
        <v>2217</v>
      </c>
      <c r="B207" s="227" t="s">
        <v>2218</v>
      </c>
      <c r="C207" s="220" t="n">
        <v>196</v>
      </c>
      <c r="D207" s="223" t="n">
        <v>0</v>
      </c>
      <c r="E207" s="223" t="n">
        <v>0</v>
      </c>
      <c r="F207" s="222" t="str">
        <f aca="false">IF(D207&gt;0,IF(E207/D207&gt;=100,"&gt;&gt;100",E207/D207*100),"-")</f>
        <v>-</v>
      </c>
    </row>
    <row r="208" s="217" customFormat="true" ht="12.75" hidden="false" customHeight="false" outlineLevel="0" collapsed="false">
      <c r="A208" s="218" t="s">
        <v>2219</v>
      </c>
      <c r="B208" s="227" t="s">
        <v>2220</v>
      </c>
      <c r="C208" s="220" t="n">
        <v>197</v>
      </c>
      <c r="D208" s="223" t="n">
        <v>0</v>
      </c>
      <c r="E208" s="223" t="n">
        <v>0</v>
      </c>
      <c r="F208" s="222" t="str">
        <f aca="false">IF(D208&gt;0,IF(E208/D208&gt;=100,"&gt;&gt;100",E208/D208*100),"-")</f>
        <v>-</v>
      </c>
    </row>
    <row r="209" s="217" customFormat="true" ht="12.75" hidden="false" customHeight="false" outlineLevel="0" collapsed="false">
      <c r="A209" s="218" t="s">
        <v>2221</v>
      </c>
      <c r="B209" s="227" t="s">
        <v>2222</v>
      </c>
      <c r="C209" s="220" t="n">
        <v>198</v>
      </c>
      <c r="D209" s="223" t="n">
        <v>0</v>
      </c>
      <c r="E209" s="223" t="n">
        <v>0</v>
      </c>
      <c r="F209" s="222" t="str">
        <f aca="false">IF(D209&gt;0,IF(E209/D209&gt;=100,"&gt;&gt;100",E209/D209*100),"-")</f>
        <v>-</v>
      </c>
    </row>
    <row r="210" s="217" customFormat="true" ht="12.75" hidden="false" customHeight="false" outlineLevel="0" collapsed="false">
      <c r="A210" s="218" t="s">
        <v>2223</v>
      </c>
      <c r="B210" s="227" t="s">
        <v>2224</v>
      </c>
      <c r="C210" s="220" t="n">
        <v>199</v>
      </c>
      <c r="D210" s="223" t="n">
        <v>0</v>
      </c>
      <c r="E210" s="223" t="n">
        <v>0</v>
      </c>
      <c r="F210" s="222" t="str">
        <f aca="false">IF(D210&gt;0,IF(E210/D210&gt;=100,"&gt;&gt;100",E210/D210*100),"-")</f>
        <v>-</v>
      </c>
    </row>
    <row r="211" s="217" customFormat="true" ht="12.75" hidden="false" customHeight="false" outlineLevel="0" collapsed="false">
      <c r="A211" s="218" t="s">
        <v>2225</v>
      </c>
      <c r="B211" s="227" t="s">
        <v>2226</v>
      </c>
      <c r="C211" s="220" t="n">
        <v>200</v>
      </c>
      <c r="D211" s="223" t="n">
        <v>0</v>
      </c>
      <c r="E211" s="223" t="n">
        <v>0</v>
      </c>
      <c r="F211" s="222" t="str">
        <f aca="false">IF(D211&gt;0,IF(E211/D211&gt;=100,"&gt;&gt;100",E211/D211*100),"-")</f>
        <v>-</v>
      </c>
    </row>
    <row r="212" s="217" customFormat="true" ht="12.75" hidden="false" customHeight="false" outlineLevel="0" collapsed="false">
      <c r="A212" s="218" t="s">
        <v>2227</v>
      </c>
      <c r="B212" s="227" t="s">
        <v>2228</v>
      </c>
      <c r="C212" s="220" t="n">
        <v>201</v>
      </c>
      <c r="D212" s="223" t="n">
        <v>0</v>
      </c>
      <c r="E212" s="223" t="n">
        <v>0</v>
      </c>
      <c r="F212" s="222" t="str">
        <f aca="false">IF(D212&gt;0,IF(E212/D212&gt;=100,"&gt;&gt;100",E212/D212*100),"-")</f>
        <v>-</v>
      </c>
    </row>
    <row r="213" s="217" customFormat="true" ht="12.75" hidden="false" customHeight="false" outlineLevel="0" collapsed="false">
      <c r="A213" s="218" t="s">
        <v>2229</v>
      </c>
      <c r="B213" s="227" t="s">
        <v>2230</v>
      </c>
      <c r="C213" s="220" t="n">
        <v>202</v>
      </c>
      <c r="D213" s="223" t="n">
        <v>0</v>
      </c>
      <c r="E213" s="223" t="n">
        <v>0</v>
      </c>
      <c r="F213" s="222" t="str">
        <f aca="false">IF(D213&gt;0,IF(E213/D213&gt;=100,"&gt;&gt;100",E213/D213*100),"-")</f>
        <v>-</v>
      </c>
    </row>
    <row r="214" s="217" customFormat="true" ht="12.75" hidden="false" customHeight="false" outlineLevel="0" collapsed="false">
      <c r="A214" s="218" t="s">
        <v>2231</v>
      </c>
      <c r="B214" s="227" t="s">
        <v>2232</v>
      </c>
      <c r="C214" s="220" t="n">
        <v>203</v>
      </c>
      <c r="D214" s="223" t="n">
        <v>0</v>
      </c>
      <c r="E214" s="223" t="n">
        <v>0</v>
      </c>
      <c r="F214" s="222" t="str">
        <f aca="false">IF(D214&gt;0,IF(E214/D214&gt;=100,"&gt;&gt;100",E214/D214*100),"-")</f>
        <v>-</v>
      </c>
    </row>
    <row r="215" s="217" customFormat="true" ht="12.75" hidden="false" customHeight="false" outlineLevel="0" collapsed="false">
      <c r="A215" s="218" t="s">
        <v>2233</v>
      </c>
      <c r="B215" s="227" t="s">
        <v>2234</v>
      </c>
      <c r="C215" s="220" t="n">
        <v>204</v>
      </c>
      <c r="D215" s="223" t="n">
        <v>0</v>
      </c>
      <c r="E215" s="223" t="n">
        <v>0</v>
      </c>
      <c r="F215" s="222" t="str">
        <f aca="false">IF(D215&gt;0,IF(E215/D215&gt;=100,"&gt;&gt;100",E215/D215*100),"-")</f>
        <v>-</v>
      </c>
    </row>
    <row r="216" s="217" customFormat="true" ht="12.75" hidden="false" customHeight="false" outlineLevel="0" collapsed="false">
      <c r="A216" s="218" t="s">
        <v>2235</v>
      </c>
      <c r="B216" s="227" t="s">
        <v>2236</v>
      </c>
      <c r="C216" s="220" t="n">
        <v>205</v>
      </c>
      <c r="D216" s="223" t="n">
        <v>0</v>
      </c>
      <c r="E216" s="223" t="n">
        <v>0</v>
      </c>
      <c r="F216" s="222" t="str">
        <f aca="false">IF(D216&gt;0,IF(E216/D216&gt;=100,"&gt;&gt;100",E216/D216*100),"-")</f>
        <v>-</v>
      </c>
    </row>
    <row r="217" s="217" customFormat="true" ht="12.75" hidden="false" customHeight="false" outlineLevel="0" collapsed="false">
      <c r="A217" s="218" t="s">
        <v>2237</v>
      </c>
      <c r="B217" s="227" t="s">
        <v>2238</v>
      </c>
      <c r="C217" s="220" t="n">
        <v>206</v>
      </c>
      <c r="D217" s="223" t="n">
        <v>0</v>
      </c>
      <c r="E217" s="223" t="n">
        <v>0</v>
      </c>
      <c r="F217" s="222" t="str">
        <f aca="false">IF(D217&gt;0,IF(E217/D217&gt;=100,"&gt;&gt;100",E217/D217*100),"-")</f>
        <v>-</v>
      </c>
    </row>
    <row r="218" s="217" customFormat="true" ht="12.75" hidden="false" customHeight="false" outlineLevel="0" collapsed="false">
      <c r="A218" s="218" t="s">
        <v>2239</v>
      </c>
      <c r="B218" s="227" t="s">
        <v>2240</v>
      </c>
      <c r="C218" s="220" t="n">
        <v>207</v>
      </c>
      <c r="D218" s="223" t="n">
        <v>0</v>
      </c>
      <c r="E218" s="223" t="n">
        <v>0</v>
      </c>
      <c r="F218" s="222" t="str">
        <f aca="false">IF(D218&gt;0,IF(E218/D218&gt;=100,"&gt;&gt;100",E218/D218*100),"-")</f>
        <v>-</v>
      </c>
    </row>
    <row r="219" s="217" customFormat="true" ht="12.75" hidden="false" customHeight="false" outlineLevel="0" collapsed="false">
      <c r="A219" s="218" t="s">
        <v>2241</v>
      </c>
      <c r="B219" s="227" t="s">
        <v>2242</v>
      </c>
      <c r="C219" s="220" t="n">
        <v>208</v>
      </c>
      <c r="D219" s="223" t="n">
        <v>0</v>
      </c>
      <c r="E219" s="223" t="n">
        <v>0</v>
      </c>
      <c r="F219" s="222" t="str">
        <f aca="false">IF(D219&gt;0,IF(E219/D219&gt;=100,"&gt;&gt;100",E219/D219*100),"-")</f>
        <v>-</v>
      </c>
    </row>
    <row r="220" s="217" customFormat="true" ht="12.75" hidden="false" customHeight="false" outlineLevel="0" collapsed="false">
      <c r="A220" s="218" t="s">
        <v>2243</v>
      </c>
      <c r="B220" s="228" t="s">
        <v>2244</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t="n">
        <v>0</v>
      </c>
      <c r="E222" s="223" t="n">
        <v>0</v>
      </c>
      <c r="F222" s="222" t="str">
        <f aca="false">IF(D222&gt;0,IF(E222/D222&gt;=100,"&gt;&gt;100",E222/D222*100),"-")</f>
        <v>-</v>
      </c>
    </row>
    <row r="223" s="217" customFormat="true" ht="12.75" hidden="false" customHeight="false" outlineLevel="0" collapsed="false">
      <c r="A223" s="218" t="s">
        <v>2248</v>
      </c>
      <c r="B223" s="227" t="s">
        <v>2249</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50</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1</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2</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3</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4</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5</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6</v>
      </c>
      <c r="C230" s="220" t="n">
        <v>219</v>
      </c>
      <c r="D230" s="223" t="n">
        <v>0</v>
      </c>
      <c r="E230" s="223" t="n">
        <v>0</v>
      </c>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t="n">
        <v>0</v>
      </c>
      <c r="E232" s="223" t="n">
        <v>0</v>
      </c>
      <c r="F232" s="222" t="str">
        <f aca="false">IF(D232&gt;0,IF(E232/D232&gt;=100,"&gt;&gt;100",E232/D232*100),"-")</f>
        <v>-</v>
      </c>
    </row>
    <row r="233" s="217" customFormat="true" ht="12.75" hidden="false" customHeight="false" outlineLevel="0" collapsed="false">
      <c r="A233" s="218" t="s">
        <v>2261</v>
      </c>
      <c r="B233" s="219" t="s">
        <v>2262</v>
      </c>
      <c r="C233" s="220" t="n">
        <v>222</v>
      </c>
      <c r="D233" s="223" t="n">
        <v>0</v>
      </c>
      <c r="E233" s="223" t="n">
        <v>0</v>
      </c>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840401</v>
      </c>
      <c r="E234" s="221" t="n">
        <f aca="false">+E235+E243-E247+E251+E252+E253</f>
        <v>1241168</v>
      </c>
      <c r="F234" s="222" t="n">
        <f aca="false">IF(D234&gt;0,IF(E234/D234&gt;=100,"&gt;&gt;100",E234/D234*100),"-")</f>
        <v>147.687591994774</v>
      </c>
    </row>
    <row r="235" s="217" customFormat="true" ht="12.75" hidden="false" customHeight="false" outlineLevel="0" collapsed="false">
      <c r="A235" s="218" t="s">
        <v>2265</v>
      </c>
      <c r="B235" s="219" t="s">
        <v>2266</v>
      </c>
      <c r="C235" s="220" t="n">
        <v>224</v>
      </c>
      <c r="D235" s="221" t="n">
        <f aca="false">D236-D239</f>
        <v>843757</v>
      </c>
      <c r="E235" s="221" t="n">
        <f aca="false">E236-E239</f>
        <v>1253679</v>
      </c>
      <c r="F235" s="222" t="n">
        <f aca="false">IF(D235&gt;0,IF(E235/D235&gt;=100,"&gt;&gt;100",E235/D235*100),"-")</f>
        <v>148.582945089641</v>
      </c>
    </row>
    <row r="236" s="217" customFormat="true" ht="12.75" hidden="false" customHeight="false" outlineLevel="0" collapsed="false">
      <c r="A236" s="218" t="s">
        <v>2267</v>
      </c>
      <c r="B236" s="219" t="s">
        <v>2268</v>
      </c>
      <c r="C236" s="220" t="n">
        <v>225</v>
      </c>
      <c r="D236" s="221" t="n">
        <f aca="false">SUM(D237:D238)</f>
        <v>843757</v>
      </c>
      <c r="E236" s="221" t="n">
        <f aca="false">SUM(E237:E238)</f>
        <v>1253679</v>
      </c>
      <c r="F236" s="222" t="n">
        <f aca="false">IF(D236&gt;0,IF(E236/D236&gt;=100,"&gt;&gt;100",E236/D236*100),"-")</f>
        <v>148.582945089641</v>
      </c>
    </row>
    <row r="237" s="217" customFormat="true" ht="12.75" hidden="false" customHeight="false" outlineLevel="0" collapsed="false">
      <c r="A237" s="218" t="s">
        <v>2269</v>
      </c>
      <c r="B237" s="219" t="s">
        <v>2270</v>
      </c>
      <c r="C237" s="220" t="n">
        <v>226</v>
      </c>
      <c r="D237" s="223" t="n">
        <v>843584</v>
      </c>
      <c r="E237" s="223" t="n">
        <v>1253506</v>
      </c>
      <c r="F237" s="222" t="n">
        <f aca="false">IF(D237&gt;0,IF(E237/D237&gt;=100,"&gt;&gt;100",E237/D237*100),"-")</f>
        <v>148.592908352932</v>
      </c>
    </row>
    <row r="238" s="217" customFormat="true" ht="12.75" hidden="false" customHeight="false" outlineLevel="0" collapsed="false">
      <c r="A238" s="218" t="s">
        <v>2271</v>
      </c>
      <c r="B238" s="219" t="s">
        <v>2272</v>
      </c>
      <c r="C238" s="220" t="n">
        <v>227</v>
      </c>
      <c r="D238" s="223" t="n">
        <v>173</v>
      </c>
      <c r="E238" s="223" t="n">
        <v>173</v>
      </c>
      <c r="F238" s="222" t="n">
        <f aca="false">IF(D238&gt;0,IF(E238/D238&gt;=100,"&gt;&gt;100",E238/D238*100),"-")</f>
        <v>100</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t="n">
        <v>0</v>
      </c>
      <c r="E240" s="223" t="n">
        <v>0</v>
      </c>
      <c r="F240" s="222" t="str">
        <f aca="false">IF(D240&gt;0,IF(E240/D240&gt;=100,"&gt;&gt;100",E240/D240*100),"-")</f>
        <v>-</v>
      </c>
    </row>
    <row r="241" s="217" customFormat="true" ht="12.75" hidden="false" customHeight="false" outlineLevel="0" collapsed="false">
      <c r="A241" s="218" t="s">
        <v>2277</v>
      </c>
      <c r="B241" s="219" t="s">
        <v>2278</v>
      </c>
      <c r="C241" s="220" t="n">
        <v>230</v>
      </c>
      <c r="D241" s="223" t="n">
        <v>0</v>
      </c>
      <c r="E241" s="223" t="n">
        <v>0</v>
      </c>
      <c r="F241" s="222" t="str">
        <f aca="false">IF(D241&gt;0,IF(E241/D241&gt;=100,"&gt;&gt;100",E241/D241*100),"-")</f>
        <v>-</v>
      </c>
    </row>
    <row r="242" s="217" customFormat="true" ht="12.75" hidden="false" customHeight="false" outlineLevel="0" collapsed="false">
      <c r="A242" s="218" t="s">
        <v>2279</v>
      </c>
      <c r="B242" s="219" t="s">
        <v>2280</v>
      </c>
      <c r="C242" s="220" t="n">
        <v>231</v>
      </c>
      <c r="D242" s="223" t="n">
        <v>0</v>
      </c>
      <c r="E242" s="223" t="n">
        <v>0</v>
      </c>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3</v>
      </c>
      <c r="B244" s="219" t="s">
        <v>2284</v>
      </c>
      <c r="C244" s="220" t="n">
        <v>233</v>
      </c>
      <c r="D244" s="223" t="n">
        <v>0</v>
      </c>
      <c r="E244" s="223" t="n">
        <v>0</v>
      </c>
      <c r="F244" s="222" t="str">
        <f aca="false">IF(D244&gt;0,IF(E244/D244&gt;=100,"&gt;&gt;100",E244/D244*100),"-")</f>
        <v>-</v>
      </c>
    </row>
    <row r="245" s="217" customFormat="true" ht="12.75" hidden="false" customHeight="false" outlineLevel="0" collapsed="false">
      <c r="A245" s="218" t="s">
        <v>2285</v>
      </c>
      <c r="B245" s="219" t="s">
        <v>2286</v>
      </c>
      <c r="C245" s="220" t="n">
        <v>234</v>
      </c>
      <c r="D245" s="223" t="n">
        <v>0</v>
      </c>
      <c r="E245" s="223" t="n">
        <v>0</v>
      </c>
      <c r="F245" s="222" t="str">
        <f aca="false">IF(D245&gt;0,IF(E245/D245&gt;=100,"&gt;&gt;100",E245/D245*100),"-")</f>
        <v>-</v>
      </c>
    </row>
    <row r="246" s="217" customFormat="true" ht="12.75" hidden="false" customHeight="false" outlineLevel="0" collapsed="false">
      <c r="A246" s="218" t="s">
        <v>2287</v>
      </c>
      <c r="B246" s="219" t="s">
        <v>2288</v>
      </c>
      <c r="C246" s="220" t="n">
        <v>235</v>
      </c>
      <c r="D246" s="223" t="n">
        <v>0</v>
      </c>
      <c r="E246" s="223" t="n">
        <v>0</v>
      </c>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3356</v>
      </c>
      <c r="E247" s="221" t="n">
        <f aca="false">SUM(E248:E250)</f>
        <v>12511</v>
      </c>
      <c r="F247" s="222" t="n">
        <f aca="false">IF(D247&gt;0,IF(E247/D247&gt;=100,"&gt;&gt;100",E247/D247*100),"-")</f>
        <v>372.794994040524</v>
      </c>
    </row>
    <row r="248" s="217" customFormat="true" ht="12.75" hidden="false" customHeight="false" outlineLevel="0" collapsed="false">
      <c r="A248" s="218" t="s">
        <v>2291</v>
      </c>
      <c r="B248" s="219" t="s">
        <v>2292</v>
      </c>
      <c r="C248" s="220" t="n">
        <v>237</v>
      </c>
      <c r="D248" s="223" t="n">
        <v>3356</v>
      </c>
      <c r="E248" s="223" t="n">
        <v>12511</v>
      </c>
      <c r="F248" s="222" t="n">
        <f aca="false">IF(D248&gt;0,IF(E248/D248&gt;=100,"&gt;&gt;100",E248/D248*100),"-")</f>
        <v>372.794994040524</v>
      </c>
    </row>
    <row r="249" s="217" customFormat="true" ht="12.75" hidden="false" customHeight="false" outlineLevel="0" collapsed="false">
      <c r="A249" s="218" t="s">
        <v>2293</v>
      </c>
      <c r="B249" s="227" t="s">
        <v>2294</v>
      </c>
      <c r="C249" s="220" t="n">
        <v>238</v>
      </c>
      <c r="D249" s="223" t="n">
        <v>0</v>
      </c>
      <c r="E249" s="223" t="n">
        <v>0</v>
      </c>
      <c r="F249" s="222" t="str">
        <f aca="false">IF(D249&gt;0,IF(E249/D249&gt;=100,"&gt;&gt;100",E249/D249*100),"-")</f>
        <v>-</v>
      </c>
    </row>
    <row r="250" s="217" customFormat="true" ht="12.75" hidden="false" customHeight="false" outlineLevel="0" collapsed="false">
      <c r="A250" s="218" t="s">
        <v>2295</v>
      </c>
      <c r="B250" s="227" t="s">
        <v>2296</v>
      </c>
      <c r="C250" s="220" t="n">
        <v>239</v>
      </c>
      <c r="D250" s="223" t="n">
        <v>0</v>
      </c>
      <c r="E250" s="223" t="n">
        <v>0</v>
      </c>
      <c r="F250" s="222" t="str">
        <f aca="false">IF(D250&gt;0,IF(E250/D250&gt;=100,"&gt;&gt;100",E250/D250*100),"-")</f>
        <v>-</v>
      </c>
    </row>
    <row r="251" s="217" customFormat="true" ht="12.75" hidden="false" customHeight="false" outlineLevel="0" collapsed="false">
      <c r="A251" s="218" t="s">
        <v>2297</v>
      </c>
      <c r="B251" s="227" t="s">
        <v>2298</v>
      </c>
      <c r="C251" s="220" t="n">
        <v>240</v>
      </c>
      <c r="D251" s="223" t="n">
        <v>0</v>
      </c>
      <c r="E251" s="223" t="n">
        <v>0</v>
      </c>
      <c r="F251" s="222" t="str">
        <f aca="false">IF(D251&gt;0,IF(E251/D251&gt;=100,"&gt;&gt;100",E251/D251*100),"-")</f>
        <v>-</v>
      </c>
    </row>
    <row r="252" s="217" customFormat="true" ht="12.75" hidden="false" customHeight="false" outlineLevel="0" collapsed="false">
      <c r="A252" s="218" t="s">
        <v>2299</v>
      </c>
      <c r="B252" s="227" t="s">
        <v>2300</v>
      </c>
      <c r="C252" s="220" t="n">
        <v>241</v>
      </c>
      <c r="D252" s="223" t="n">
        <v>0</v>
      </c>
      <c r="E252" s="223" t="n">
        <v>0</v>
      </c>
      <c r="F252" s="222" t="str">
        <f aca="false">IF(D252&gt;0,IF(E252/D252&gt;=100,"&gt;&gt;100",E252/D252*100),"-")</f>
        <v>-</v>
      </c>
    </row>
    <row r="253" s="217" customFormat="true" ht="12.75" hidden="false" customHeight="false" outlineLevel="0" collapsed="false">
      <c r="A253" s="218" t="s">
        <v>2301</v>
      </c>
      <c r="B253" s="227" t="s">
        <v>2302</v>
      </c>
      <c r="C253" s="220" t="n">
        <v>242</v>
      </c>
      <c r="D253" s="223" t="n">
        <v>0</v>
      </c>
      <c r="E253" s="223" t="n">
        <v>0</v>
      </c>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7</v>
      </c>
      <c r="B256" s="231" t="s">
        <v>2308</v>
      </c>
      <c r="C256" s="232" t="n">
        <v>245</v>
      </c>
      <c r="D256" s="233" t="n">
        <v>0</v>
      </c>
      <c r="E256" s="233" t="n">
        <v>0</v>
      </c>
      <c r="F256" s="234" t="str">
        <f aca="false">IF(D256&gt;0,IF(E256/D256&gt;=100,"&gt;&gt;100",E256/D256*100),"-")</f>
        <v>-</v>
      </c>
    </row>
    <row r="257" s="217" customFormat="true" ht="18" hidden="false" customHeight="true" outlineLevel="0" collapsed="false">
      <c r="A257" s="235" t="s">
        <v>1438</v>
      </c>
      <c r="B257" s="235"/>
      <c r="C257" s="236"/>
      <c r="D257" s="236" t="n">
        <v>0</v>
      </c>
      <c r="E257" s="237" t="n">
        <v>0</v>
      </c>
      <c r="F257" s="238"/>
    </row>
    <row r="258" s="217" customFormat="true" ht="12.75" hidden="false" customHeight="false" outlineLevel="0" collapsed="false">
      <c r="A258" s="218" t="s">
        <v>2309</v>
      </c>
      <c r="B258" s="219" t="s">
        <v>2310</v>
      </c>
      <c r="C258" s="220" t="n">
        <v>246</v>
      </c>
      <c r="D258" s="223" t="n">
        <v>0</v>
      </c>
      <c r="E258" s="223" t="n">
        <v>0</v>
      </c>
      <c r="F258" s="222" t="str">
        <f aca="false">IF(D258&gt;0,IF(E258/D258&gt;=100,"&gt;&gt;100",E258/D258*100),"-")</f>
        <v>-</v>
      </c>
    </row>
    <row r="259" s="217" customFormat="true" ht="12.75" hidden="false" customHeight="false" outlineLevel="0" collapsed="false">
      <c r="A259" s="218" t="s">
        <v>2309</v>
      </c>
      <c r="B259" s="219" t="s">
        <v>2311</v>
      </c>
      <c r="C259" s="220" t="n">
        <v>247</v>
      </c>
      <c r="D259" s="223" t="n">
        <v>0</v>
      </c>
      <c r="E259" s="223" t="n">
        <v>0</v>
      </c>
      <c r="F259" s="222" t="str">
        <f aca="false">IF(D259&gt;0,IF(E259/D259&gt;=100,"&gt;&gt;100",E259/D259*100),"-")</f>
        <v>-</v>
      </c>
    </row>
    <row r="260" s="217" customFormat="true" ht="12.75" hidden="false" customHeight="false" outlineLevel="0" collapsed="false">
      <c r="A260" s="218" t="s">
        <v>2312</v>
      </c>
      <c r="B260" s="219" t="s">
        <v>2313</v>
      </c>
      <c r="C260" s="220" t="n">
        <v>248</v>
      </c>
      <c r="D260" s="223" t="n">
        <v>0</v>
      </c>
      <c r="E260" s="223" t="n">
        <v>0</v>
      </c>
      <c r="F260" s="222" t="str">
        <f aca="false">IF(D260&gt;0,IF(E260/D260&gt;=100,"&gt;&gt;100",E260/D260*100),"-")</f>
        <v>-</v>
      </c>
    </row>
    <row r="261" s="217" customFormat="true" ht="12.75" hidden="false" customHeight="false" outlineLevel="0" collapsed="false">
      <c r="A261" s="218" t="s">
        <v>2312</v>
      </c>
      <c r="B261" s="219" t="s">
        <v>2314</v>
      </c>
      <c r="C261" s="220" t="n">
        <v>249</v>
      </c>
      <c r="D261" s="223" t="n">
        <v>7610</v>
      </c>
      <c r="E261" s="223" t="n">
        <v>8538</v>
      </c>
      <c r="F261" s="222" t="n">
        <f aca="false">IF(D261&gt;0,IF(E261/D261&gt;=100,"&gt;&gt;100",E261/D261*100),"-")</f>
        <v>112.194480946124</v>
      </c>
    </row>
    <row r="262" s="217" customFormat="true" ht="12.75" hidden="false" customHeight="false" outlineLevel="0" collapsed="false">
      <c r="A262" s="218" t="s">
        <v>2315</v>
      </c>
      <c r="B262" s="219" t="s">
        <v>2316</v>
      </c>
      <c r="C262" s="220" t="n">
        <v>250</v>
      </c>
      <c r="D262" s="223" t="n">
        <v>0</v>
      </c>
      <c r="E262" s="223" t="n">
        <v>0</v>
      </c>
      <c r="F262" s="222" t="str">
        <f aca="false">IF(D262&gt;0,IF(E262/D262&gt;=100,"&gt;&gt;100",E262/D262*100),"-")</f>
        <v>-</v>
      </c>
    </row>
    <row r="263" s="217" customFormat="true" ht="12.75" hidden="false" customHeight="false" outlineLevel="0" collapsed="false">
      <c r="A263" s="218" t="s">
        <v>2315</v>
      </c>
      <c r="B263" s="219" t="s">
        <v>2317</v>
      </c>
      <c r="C263" s="220" t="n">
        <v>251</v>
      </c>
      <c r="D263" s="223" t="n">
        <v>0</v>
      </c>
      <c r="E263" s="223" t="n">
        <v>0</v>
      </c>
      <c r="F263" s="222" t="str">
        <f aca="false">IF(D263&gt;0,IF(E263/D263&gt;=100,"&gt;&gt;100",E263/D263*100),"-")</f>
        <v>-</v>
      </c>
    </row>
    <row r="264" s="217" customFormat="true" ht="12.75" hidden="false" customHeight="false" outlineLevel="0" collapsed="false">
      <c r="A264" s="218" t="s">
        <v>2318</v>
      </c>
      <c r="B264" s="219" t="s">
        <v>2319</v>
      </c>
      <c r="C264" s="220" t="n">
        <v>252</v>
      </c>
      <c r="D264" s="223" t="n">
        <v>5486</v>
      </c>
      <c r="E264" s="223" t="n">
        <v>8515</v>
      </c>
      <c r="F264" s="222"/>
    </row>
    <row r="265" s="217" customFormat="true" ht="12.75" hidden="false" customHeight="false" outlineLevel="0" collapsed="false">
      <c r="A265" s="218" t="s">
        <v>2320</v>
      </c>
      <c r="B265" s="219" t="s">
        <v>2321</v>
      </c>
      <c r="C265" s="220" t="n">
        <v>253</v>
      </c>
      <c r="D265" s="223" t="n">
        <v>0</v>
      </c>
      <c r="E265" s="223" t="n">
        <v>0</v>
      </c>
      <c r="F265" s="222"/>
    </row>
    <row r="266" s="217" customFormat="true" ht="12.75" hidden="false" customHeight="false" outlineLevel="0" collapsed="false">
      <c r="A266" s="218" t="s">
        <v>2322</v>
      </c>
      <c r="B266" s="219" t="s">
        <v>2323</v>
      </c>
      <c r="C266" s="220" t="n">
        <v>254</v>
      </c>
      <c r="D266" s="223" t="n">
        <v>0</v>
      </c>
      <c r="E266" s="223" t="n">
        <v>0</v>
      </c>
      <c r="F266" s="222"/>
    </row>
    <row r="267" s="217" customFormat="true" ht="12.75" hidden="false" customHeight="false" outlineLevel="0" collapsed="false">
      <c r="A267" s="218" t="s">
        <v>2324</v>
      </c>
      <c r="B267" s="219" t="s">
        <v>2325</v>
      </c>
      <c r="C267" s="220" t="n">
        <v>255</v>
      </c>
      <c r="D267" s="223" t="n">
        <v>277292</v>
      </c>
      <c r="E267" s="223" t="n">
        <v>3519</v>
      </c>
      <c r="F267" s="222"/>
    </row>
    <row r="268" s="217" customFormat="true" ht="12.75" hidden="false" customHeight="false" outlineLevel="0" collapsed="false">
      <c r="A268" s="218" t="s">
        <v>2326</v>
      </c>
      <c r="B268" s="219" t="s">
        <v>2327</v>
      </c>
      <c r="C268" s="220" t="n">
        <v>256</v>
      </c>
      <c r="D268" s="223" t="n">
        <v>0</v>
      </c>
      <c r="E268" s="223" t="n">
        <v>0</v>
      </c>
      <c r="F268" s="222"/>
    </row>
    <row r="269" s="217" customFormat="true" ht="12.75" hidden="false" customHeight="false" outlineLevel="0" collapsed="false">
      <c r="A269" s="218" t="s">
        <v>2328</v>
      </c>
      <c r="B269" s="219" t="s">
        <v>2329</v>
      </c>
      <c r="C269" s="220" t="n">
        <v>257</v>
      </c>
      <c r="D269" s="223" t="n">
        <v>0</v>
      </c>
      <c r="E269" s="223" t="n">
        <v>0</v>
      </c>
      <c r="F269" s="222"/>
    </row>
    <row r="270" s="217" customFormat="true" ht="24" hidden="false" customHeight="false" outlineLevel="0" collapsed="false">
      <c r="A270" s="218" t="s">
        <v>2330</v>
      </c>
      <c r="B270" s="219" t="s">
        <v>2331</v>
      </c>
      <c r="C270" s="220" t="n">
        <v>258</v>
      </c>
      <c r="D270" s="223" t="n">
        <v>0</v>
      </c>
      <c r="E270" s="223" t="n">
        <v>0</v>
      </c>
      <c r="F270" s="222" t="str">
        <f aca="false">IF(D270&gt;0,IF(E270/D270&gt;=100,"&gt;&gt;100",E270/D270*100),"-")</f>
        <v>-</v>
      </c>
    </row>
    <row r="271" s="217" customFormat="true" ht="12.75" hidden="false" customHeight="false" outlineLevel="0" collapsed="false">
      <c r="A271" s="218" t="s">
        <v>2332</v>
      </c>
      <c r="B271" s="219" t="s">
        <v>2333</v>
      </c>
      <c r="C271" s="220" t="n">
        <v>259</v>
      </c>
      <c r="D271" s="223" t="n">
        <v>0</v>
      </c>
      <c r="E271" s="223" t="n">
        <v>0</v>
      </c>
      <c r="F271" s="222" t="str">
        <f aca="false">IF(D271&gt;0,IF(E271/D271&gt;=100,"&gt;&gt;100",E271/D271*100),"-")</f>
        <v>-</v>
      </c>
    </row>
    <row r="272" s="217" customFormat="true" ht="12.75" hidden="false" customHeight="false" outlineLevel="0" collapsed="false">
      <c r="A272" s="218" t="s">
        <v>2334</v>
      </c>
      <c r="B272" s="219" t="s">
        <v>2335</v>
      </c>
      <c r="C272" s="220" t="n">
        <v>260</v>
      </c>
      <c r="D272" s="223" t="n">
        <v>0</v>
      </c>
      <c r="E272" s="223" t="n">
        <v>0</v>
      </c>
      <c r="F272" s="222"/>
    </row>
    <row r="273" s="217" customFormat="true" ht="24" hidden="false" customHeight="false" outlineLevel="0" collapsed="false">
      <c r="A273" s="218" t="s">
        <v>2336</v>
      </c>
      <c r="B273" s="219" t="s">
        <v>2337</v>
      </c>
      <c r="C273" s="220" t="n">
        <v>261</v>
      </c>
      <c r="D273" s="223" t="n">
        <v>0</v>
      </c>
      <c r="E273" s="223" t="n">
        <v>0</v>
      </c>
      <c r="F273" s="222"/>
    </row>
    <row r="274" s="217" customFormat="true" ht="12.75" hidden="false" customHeight="false" outlineLevel="0" collapsed="false">
      <c r="A274" s="218" t="s">
        <v>2338</v>
      </c>
      <c r="B274" s="219" t="s">
        <v>2339</v>
      </c>
      <c r="C274" s="220" t="n">
        <v>262</v>
      </c>
      <c r="D274" s="223" t="n">
        <v>0</v>
      </c>
      <c r="E274" s="223" t="n">
        <v>0</v>
      </c>
      <c r="F274" s="222"/>
    </row>
    <row r="275" s="217" customFormat="true" ht="24" hidden="false" customHeight="false" outlineLevel="0" collapsed="false">
      <c r="A275" s="218" t="s">
        <v>2340</v>
      </c>
      <c r="B275" s="219" t="s">
        <v>2341</v>
      </c>
      <c r="C275" s="220" t="n">
        <v>263</v>
      </c>
      <c r="D275" s="223" t="n">
        <v>0</v>
      </c>
      <c r="E275" s="223" t="n">
        <v>0</v>
      </c>
      <c r="F275" s="222"/>
    </row>
    <row r="276" s="217" customFormat="true" ht="24" hidden="false" customHeight="false" outlineLevel="0" collapsed="false">
      <c r="A276" s="218" t="s">
        <v>2342</v>
      </c>
      <c r="B276" s="219" t="s">
        <v>2343</v>
      </c>
      <c r="C276" s="220" t="n">
        <v>264</v>
      </c>
      <c r="D276" s="223" t="n">
        <v>0</v>
      </c>
      <c r="E276" s="223" t="n">
        <v>0</v>
      </c>
      <c r="F276" s="222"/>
    </row>
    <row r="277" s="217" customFormat="true" ht="24" hidden="false" customHeight="false" outlineLevel="0" collapsed="false">
      <c r="A277" s="218" t="s">
        <v>2344</v>
      </c>
      <c r="B277" s="219" t="s">
        <v>2345</v>
      </c>
      <c r="C277" s="220" t="n">
        <v>265</v>
      </c>
      <c r="D277" s="223" t="n">
        <v>0</v>
      </c>
      <c r="E277" s="223" t="n">
        <v>0</v>
      </c>
      <c r="F277" s="222"/>
    </row>
    <row r="278" s="217" customFormat="true" ht="24" hidden="false" customHeight="false" outlineLevel="0" collapsed="false">
      <c r="A278" s="218" t="s">
        <v>2346</v>
      </c>
      <c r="B278" s="219" t="s">
        <v>2347</v>
      </c>
      <c r="C278" s="220" t="n">
        <v>266</v>
      </c>
      <c r="D278" s="223" t="n">
        <v>0</v>
      </c>
      <c r="E278" s="223" t="n">
        <v>0</v>
      </c>
      <c r="F278" s="222"/>
    </row>
    <row r="279" s="217" customFormat="true" ht="12.75" hidden="false" customHeight="false" outlineLevel="0" collapsed="false">
      <c r="A279" s="218" t="s">
        <v>2348</v>
      </c>
      <c r="B279" s="219" t="s">
        <v>2349</v>
      </c>
      <c r="C279" s="220" t="n">
        <v>267</v>
      </c>
      <c r="D279" s="223" t="n">
        <v>0</v>
      </c>
      <c r="E279" s="223" t="n">
        <v>0</v>
      </c>
      <c r="F279" s="222"/>
    </row>
    <row r="280" s="217" customFormat="true" ht="12.75" hidden="false" customHeight="false" outlineLevel="0" collapsed="false">
      <c r="A280" s="218" t="s">
        <v>2350</v>
      </c>
      <c r="B280" s="219" t="s">
        <v>2351</v>
      </c>
      <c r="C280" s="220" t="n">
        <v>268</v>
      </c>
      <c r="D280" s="223" t="n">
        <v>0</v>
      </c>
      <c r="E280" s="223" t="n">
        <v>0</v>
      </c>
      <c r="F280" s="222"/>
    </row>
    <row r="281" s="217" customFormat="true" ht="12.75" hidden="false" customHeight="false" outlineLevel="0" collapsed="false">
      <c r="A281" s="218" t="s">
        <v>2352</v>
      </c>
      <c r="B281" s="219" t="s">
        <v>2353</v>
      </c>
      <c r="C281" s="220" t="n">
        <v>269</v>
      </c>
      <c r="D281" s="223" t="n">
        <v>0</v>
      </c>
      <c r="E281" s="223" t="n">
        <v>0</v>
      </c>
      <c r="F281" s="222"/>
    </row>
    <row r="282" s="217" customFormat="true" ht="12.75" hidden="false" customHeight="false" outlineLevel="0" collapsed="false">
      <c r="A282" s="218" t="s">
        <v>2354</v>
      </c>
      <c r="B282" s="219" t="s">
        <v>2355</v>
      </c>
      <c r="C282" s="220" t="n">
        <v>270</v>
      </c>
      <c r="D282" s="223" t="n">
        <v>0</v>
      </c>
      <c r="E282" s="223" t="n">
        <v>0</v>
      </c>
      <c r="F282" s="222"/>
    </row>
    <row r="283" s="217" customFormat="true" ht="12.75" hidden="false" customHeight="false" outlineLevel="0" collapsed="false">
      <c r="A283" s="218" t="s">
        <v>2356</v>
      </c>
      <c r="B283" s="219" t="s">
        <v>2357</v>
      </c>
      <c r="C283" s="220" t="n">
        <v>271</v>
      </c>
      <c r="D283" s="223" t="n">
        <v>0</v>
      </c>
      <c r="E283" s="223" t="n">
        <v>0</v>
      </c>
      <c r="F283" s="222"/>
    </row>
    <row r="284" s="217" customFormat="true" ht="24" hidden="false" customHeight="false" outlineLevel="0" collapsed="false">
      <c r="A284" s="218" t="s">
        <v>2358</v>
      </c>
      <c r="B284" s="219" t="s">
        <v>2359</v>
      </c>
      <c r="C284" s="220" t="n">
        <v>272</v>
      </c>
      <c r="D284" s="223" t="n">
        <v>0</v>
      </c>
      <c r="E284" s="223" t="n">
        <v>0</v>
      </c>
      <c r="F284" s="222"/>
    </row>
    <row r="285" s="217" customFormat="true" ht="24" hidden="false" customHeight="false" outlineLevel="0" collapsed="false">
      <c r="A285" s="218" t="s">
        <v>2360</v>
      </c>
      <c r="B285" s="219" t="s">
        <v>2361</v>
      </c>
      <c r="C285" s="220" t="n">
        <v>273</v>
      </c>
      <c r="D285" s="223" t="n">
        <v>0</v>
      </c>
      <c r="E285" s="223" t="n">
        <v>0</v>
      </c>
      <c r="F285" s="222"/>
    </row>
    <row r="286" s="217" customFormat="true" ht="12.75" hidden="false" customHeight="false" outlineLevel="0" collapsed="false">
      <c r="A286" s="218" t="s">
        <v>2362</v>
      </c>
      <c r="B286" s="219" t="s">
        <v>2363</v>
      </c>
      <c r="C286" s="220" t="n">
        <v>274</v>
      </c>
      <c r="D286" s="223" t="n">
        <v>7610</v>
      </c>
      <c r="E286" s="223" t="n">
        <v>8538</v>
      </c>
      <c r="F286" s="222"/>
    </row>
    <row r="287" s="217" customFormat="true" ht="12.75" hidden="false" customHeight="false" outlineLevel="0" collapsed="false">
      <c r="A287" s="218" t="s">
        <v>2364</v>
      </c>
      <c r="B287" s="219" t="s">
        <v>2365</v>
      </c>
      <c r="C287" s="220" t="n">
        <v>275</v>
      </c>
      <c r="D287" s="223" t="n">
        <v>0</v>
      </c>
      <c r="E287" s="223" t="n">
        <v>0</v>
      </c>
      <c r="F287" s="222" t="str">
        <f aca="false">IF(D287&gt;0,IF(E287/D287&gt;=100,"&gt;&gt;100",E287/D287*100),"-")</f>
        <v>-</v>
      </c>
    </row>
    <row r="288" s="217" customFormat="true" ht="12.75" hidden="false" customHeight="false" outlineLevel="0" collapsed="false">
      <c r="A288" s="218" t="s">
        <v>2364</v>
      </c>
      <c r="B288" s="219" t="s">
        <v>2366</v>
      </c>
      <c r="C288" s="220" t="n">
        <v>276</v>
      </c>
      <c r="D288" s="223" t="n">
        <v>673605</v>
      </c>
      <c r="E288" s="223" t="n">
        <v>400933</v>
      </c>
      <c r="F288" s="222" t="n">
        <f aca="false">IF(D288&gt;0,IF(E288/D288&gt;=100,"&gt;&gt;100",E288/D288*100),"-")</f>
        <v>59.5204904951715</v>
      </c>
    </row>
    <row r="289" s="217" customFormat="true" ht="12.75" hidden="false" customHeight="false" outlineLevel="0" collapsed="false">
      <c r="A289" s="218" t="s">
        <v>2367</v>
      </c>
      <c r="B289" s="219" t="s">
        <v>2368</v>
      </c>
      <c r="C289" s="220" t="n">
        <v>277</v>
      </c>
      <c r="D289" s="223" t="n">
        <v>0</v>
      </c>
      <c r="E289" s="223" t="n">
        <v>0</v>
      </c>
      <c r="F289" s="222" t="str">
        <f aca="false">IF(D289&gt;0,IF(E289/D289&gt;=100,"&gt;&gt;100",E289/D289*100),"-")</f>
        <v>-</v>
      </c>
    </row>
    <row r="290" s="217" customFormat="true" ht="12.75" hidden="false" customHeight="false" outlineLevel="0" collapsed="false">
      <c r="A290" s="218" t="s">
        <v>2367</v>
      </c>
      <c r="B290" s="219" t="s">
        <v>2369</v>
      </c>
      <c r="C290" s="220" t="n">
        <v>278</v>
      </c>
      <c r="D290" s="223" t="n">
        <v>0</v>
      </c>
      <c r="E290" s="223" t="n">
        <v>0</v>
      </c>
      <c r="F290" s="222" t="str">
        <f aca="false">IF(D290&gt;0,IF(E290/D290&gt;=100,"&gt;&gt;100",E290/D290*100),"-")</f>
        <v>-</v>
      </c>
    </row>
    <row r="291" s="217" customFormat="true" ht="12.75" hidden="false" customHeight="false" outlineLevel="0" collapsed="false">
      <c r="A291" s="218" t="s">
        <v>2370</v>
      </c>
      <c r="B291" s="219" t="s">
        <v>2371</v>
      </c>
      <c r="C291" s="220" t="n">
        <v>279</v>
      </c>
      <c r="D291" s="223" t="n">
        <v>0</v>
      </c>
      <c r="E291" s="223" t="n">
        <v>0</v>
      </c>
      <c r="F291" s="222" t="str">
        <f aca="false">IF(D291&gt;0,IF(E291/D291&gt;=100,"&gt;&gt;100",E291/D291*100),"-")</f>
        <v>-</v>
      </c>
    </row>
    <row r="292" s="217" customFormat="true" ht="12.75" hidden="false" customHeight="false" outlineLevel="0" collapsed="false">
      <c r="A292" s="218" t="s">
        <v>2370</v>
      </c>
      <c r="B292" s="219" t="s">
        <v>2372</v>
      </c>
      <c r="C292" s="220" t="n">
        <v>280</v>
      </c>
      <c r="D292" s="223" t="n">
        <v>0</v>
      </c>
      <c r="E292" s="223" t="n">
        <v>0</v>
      </c>
      <c r="F292" s="222" t="str">
        <f aca="false">IF(D292&gt;0,IF(E292/D292&gt;=100,"&gt;&gt;100",E292/D292*100),"-")</f>
        <v>-</v>
      </c>
    </row>
    <row r="293" s="217" customFormat="true" ht="12.75" hidden="false" customHeight="false" outlineLevel="0" collapsed="false">
      <c r="A293" s="218" t="s">
        <v>2373</v>
      </c>
      <c r="B293" s="219" t="s">
        <v>2374</v>
      </c>
      <c r="C293" s="220" t="n">
        <v>281</v>
      </c>
      <c r="D293" s="223" t="n">
        <v>0</v>
      </c>
      <c r="E293" s="223" t="n">
        <v>0</v>
      </c>
      <c r="F293" s="222" t="str">
        <f aca="false">IF(D293&gt;0,IF(E293/D293&gt;=100,"&gt;&gt;100",E293/D293*100),"-")</f>
        <v>-</v>
      </c>
    </row>
    <row r="294" s="217" customFormat="true" ht="12.75" hidden="false" customHeight="false" outlineLevel="0" collapsed="false">
      <c r="A294" s="218" t="s">
        <v>2373</v>
      </c>
      <c r="B294" s="219" t="s">
        <v>2375</v>
      </c>
      <c r="C294" s="220" t="n">
        <v>282</v>
      </c>
      <c r="D294" s="223" t="n">
        <v>0</v>
      </c>
      <c r="E294" s="223" t="n">
        <v>0</v>
      </c>
      <c r="F294" s="222" t="str">
        <f aca="false">IF(D294&gt;0,IF(E294/D294&gt;=100,"&gt;&gt;100",E294/D294*100),"-")</f>
        <v>-</v>
      </c>
    </row>
    <row r="295" s="217" customFormat="true" ht="12.75" hidden="false" customHeight="false" outlineLevel="0" collapsed="false">
      <c r="A295" s="218" t="s">
        <v>2376</v>
      </c>
      <c r="B295" s="239" t="s">
        <v>2377</v>
      </c>
      <c r="C295" s="220" t="n">
        <v>283</v>
      </c>
      <c r="D295" s="223" t="n">
        <v>0</v>
      </c>
      <c r="E295" s="223" t="n">
        <v>0</v>
      </c>
      <c r="F295" s="222" t="str">
        <f aca="false">IF(D295&gt;0,IF(E295/D295&gt;=100,"&gt;&gt;100",E295/D295*100),"-")</f>
        <v>-</v>
      </c>
    </row>
    <row r="296" s="217" customFormat="true" ht="12.75" hidden="false" customHeight="false" outlineLevel="0" collapsed="false">
      <c r="A296" s="218" t="s">
        <v>2378</v>
      </c>
      <c r="B296" s="239" t="s">
        <v>2379</v>
      </c>
      <c r="C296" s="220" t="n">
        <v>284</v>
      </c>
      <c r="D296" s="223" t="n">
        <v>0</v>
      </c>
      <c r="E296" s="223" t="n">
        <v>0</v>
      </c>
      <c r="F296" s="222"/>
    </row>
    <row r="297" s="217" customFormat="true" ht="12.75" hidden="false" customHeight="false" outlineLevel="0" collapsed="false">
      <c r="A297" s="218" t="s">
        <v>2380</v>
      </c>
      <c r="B297" s="239" t="s">
        <v>2381</v>
      </c>
      <c r="C297" s="220" t="n">
        <v>285</v>
      </c>
      <c r="D297" s="223" t="n">
        <v>0</v>
      </c>
      <c r="E297" s="223" t="n">
        <v>0</v>
      </c>
      <c r="F297" s="222"/>
    </row>
    <row r="298" s="217" customFormat="true" ht="12.75" hidden="false" customHeight="false" outlineLevel="0" collapsed="false">
      <c r="A298" s="218" t="n">
        <v>23954</v>
      </c>
      <c r="B298" s="239" t="s">
        <v>2382</v>
      </c>
      <c r="C298" s="220" t="n">
        <v>286</v>
      </c>
      <c r="D298" s="223" t="n">
        <v>0</v>
      </c>
      <c r="E298" s="223" t="n">
        <v>0</v>
      </c>
      <c r="F298" s="222"/>
    </row>
    <row r="299" s="217" customFormat="true" ht="12.75" hidden="false" customHeight="false" outlineLevel="0" collapsed="false">
      <c r="A299" s="218" t="n">
        <v>23955</v>
      </c>
      <c r="B299" s="239" t="s">
        <v>2383</v>
      </c>
      <c r="C299" s="220" t="n">
        <v>287</v>
      </c>
      <c r="D299" s="223" t="n">
        <v>0</v>
      </c>
      <c r="E299" s="223" t="n">
        <v>0</v>
      </c>
      <c r="F299" s="222"/>
    </row>
    <row r="300" s="217" customFormat="true" ht="12.75" hidden="false" customHeight="false" outlineLevel="0" collapsed="false">
      <c r="A300" s="218" t="n">
        <v>23956</v>
      </c>
      <c r="B300" s="239" t="s">
        <v>2384</v>
      </c>
      <c r="C300" s="220" t="n">
        <v>288</v>
      </c>
      <c r="D300" s="223" t="n">
        <v>0</v>
      </c>
      <c r="E300" s="223" t="n">
        <v>0</v>
      </c>
      <c r="F300" s="222"/>
    </row>
    <row r="301" s="217" customFormat="true" ht="12.75" hidden="false" customHeight="false" outlineLevel="0" collapsed="false">
      <c r="A301" s="218" t="n">
        <v>23957</v>
      </c>
      <c r="B301" s="239" t="s">
        <v>2385</v>
      </c>
      <c r="C301" s="220" t="n">
        <v>289</v>
      </c>
      <c r="D301" s="223" t="n">
        <v>0</v>
      </c>
      <c r="E301" s="223" t="n">
        <v>0</v>
      </c>
      <c r="F301" s="222"/>
    </row>
    <row r="302" s="217" customFormat="true" ht="12.75" hidden="false" customHeight="false" outlineLevel="0" collapsed="false">
      <c r="A302" s="218" t="n">
        <v>23958</v>
      </c>
      <c r="B302" s="239" t="s">
        <v>2386</v>
      </c>
      <c r="C302" s="220" t="n">
        <v>290</v>
      </c>
      <c r="D302" s="223" t="n">
        <v>287872</v>
      </c>
      <c r="E302" s="223" t="n">
        <v>12034</v>
      </c>
      <c r="F302" s="222"/>
    </row>
    <row r="303" s="217" customFormat="true" ht="12.75" hidden="false" customHeight="false" outlineLevel="0" collapsed="false">
      <c r="A303" s="218" t="s">
        <v>2387</v>
      </c>
      <c r="B303" s="239" t="s">
        <v>2388</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9" t="s">
        <v>2389</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9" t="s">
        <v>2390</v>
      </c>
      <c r="C305" s="220" t="n">
        <v>293</v>
      </c>
      <c r="D305" s="223" t="n">
        <v>0</v>
      </c>
      <c r="E305" s="223" t="n">
        <v>0</v>
      </c>
      <c r="F305" s="222" t="str">
        <f aca="false">IF(D305&gt;0,IF(E305/D305&gt;=100,"&gt;&gt;100",E305/D305*100),"-")</f>
        <v>-</v>
      </c>
    </row>
    <row r="306" s="217" customFormat="true" ht="12.75" hidden="false" customHeight="false" outlineLevel="0" collapsed="false">
      <c r="A306" s="218" t="s">
        <v>1864</v>
      </c>
      <c r="B306" s="239" t="s">
        <v>1865</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9" t="s">
        <v>2391</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9" t="s">
        <v>2392</v>
      </c>
      <c r="C308" s="220" t="n">
        <v>296</v>
      </c>
      <c r="D308" s="223" t="n">
        <v>0</v>
      </c>
      <c r="E308" s="223" t="n">
        <v>0</v>
      </c>
      <c r="F308" s="222" t="str">
        <f aca="false">IF(D308&gt;0,IF(E308/D308&gt;=100,"&gt;&gt;100",E308/D308*100),"-")</f>
        <v>-</v>
      </c>
    </row>
    <row r="309" s="217" customFormat="true" ht="12.75" hidden="false" customHeight="false" outlineLevel="0" collapsed="false">
      <c r="A309" s="218" t="s">
        <v>2393</v>
      </c>
      <c r="B309" s="239" t="s">
        <v>2394</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9" t="s">
        <v>2395</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9" t="s">
        <v>2396</v>
      </c>
      <c r="C311" s="220" t="n">
        <v>299</v>
      </c>
      <c r="D311" s="223" t="n">
        <v>0</v>
      </c>
      <c r="E311" s="223" t="n">
        <v>0</v>
      </c>
      <c r="F311" s="222" t="str">
        <f aca="false">IF(D311&gt;0,IF(E311/D311&gt;=100,"&gt;&gt;100",E311/D311*100),"-")</f>
        <v>-</v>
      </c>
    </row>
    <row r="312" s="217" customFormat="true" ht="12.75" hidden="false" customHeight="false" outlineLevel="0" collapsed="false">
      <c r="A312" s="218" t="s">
        <v>1866</v>
      </c>
      <c r="B312" s="239" t="s">
        <v>1867</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9" t="s">
        <v>1868</v>
      </c>
      <c r="C313" s="220" t="n">
        <v>301</v>
      </c>
      <c r="D313" s="223" t="n">
        <v>0</v>
      </c>
      <c r="E313" s="223" t="n">
        <v>0</v>
      </c>
      <c r="F313" s="222" t="str">
        <f aca="false">IF(D313&gt;0,IF(E313/D313&gt;=100,"&gt;&gt;100",E313/D313*100),"-")</f>
        <v>-</v>
      </c>
    </row>
    <row r="314" s="217" customFormat="true" ht="12.75" hidden="false" customHeight="false" outlineLevel="0" collapsed="false">
      <c r="A314" s="218" t="s">
        <v>1869</v>
      </c>
      <c r="B314" s="239" t="s">
        <v>1870</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9" t="s">
        <v>2397</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9" t="s">
        <v>2398</v>
      </c>
      <c r="C316" s="220" t="n">
        <v>304</v>
      </c>
      <c r="D316" s="223" t="n">
        <v>0</v>
      </c>
      <c r="E316" s="223" t="n">
        <v>0</v>
      </c>
      <c r="F316" s="222" t="str">
        <f aca="false">IF(D316&gt;0,IF(E316/D316&gt;=100,"&gt;&gt;100",E316/D316*100),"-")</f>
        <v>-</v>
      </c>
    </row>
    <row r="317" s="217" customFormat="true" ht="12.75" hidden="false" customHeight="false" outlineLevel="0" collapsed="false">
      <c r="A317" s="218" t="s">
        <v>1873</v>
      </c>
      <c r="B317" s="239" t="s">
        <v>1874</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9" t="s">
        <v>2399</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9" t="s">
        <v>1875</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9" t="s">
        <v>2400</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9" t="s">
        <v>2401</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40" t="s">
        <v>2402</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TEREZIJA MAT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 6303 332</v>
      </c>
      <c r="B326" s="130"/>
      <c r="F326" s="130"/>
      <c r="G326" s="131"/>
    </row>
    <row r="327" s="132" customFormat="true" ht="15" hidden="false" customHeight="true" outlineLevel="0" collapsed="false">
      <c r="A327" s="130" t="str">
        <f aca="false">IF(RefStr!H33="","Odgovorna osoba: _____________________________","Odgovorna osoba: "&amp;RefStr!H33)</f>
        <v>Odgovorna osoba: ĐURO SESS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6</v>
      </c>
      <c r="B1" s="241"/>
      <c r="C1" s="242" t="s">
        <v>2403</v>
      </c>
      <c r="D1" s="242"/>
      <c r="E1" s="242"/>
      <c r="F1" s="242"/>
    </row>
    <row r="2" customFormat="false" ht="39.95" hidden="false" customHeight="true" outlineLevel="0" collapsed="false">
      <c r="A2" s="203" t="s">
        <v>2404</v>
      </c>
      <c r="B2" s="203"/>
      <c r="C2" s="203"/>
      <c r="D2" s="203"/>
      <c r="E2" s="243" t="s">
        <v>2405</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2434</v>
      </c>
      <c r="C4" s="142"/>
      <c r="D4" s="142"/>
      <c r="E4" s="143" t="n">
        <f aca="false">SUM(Skriveni!G1287:G1423)</f>
        <v>27056370.672</v>
      </c>
      <c r="F4" s="143"/>
    </row>
    <row r="5" customFormat="false" ht="15" hidden="false" customHeight="true" outlineLevel="0" collapsed="false">
      <c r="B5" s="142" t="str">
        <f aca="false">"Naziv: "&amp;IF(RefStr!B10&lt;&gt;"",RefStr!B10,"_______________________________________")</f>
        <v>Naziv: DRŽAVNO IZBORNO POVJERENSTVO </v>
      </c>
      <c r="C5" s="142"/>
      <c r="D5" s="142"/>
      <c r="E5" s="144" t="s">
        <v>781</v>
      </c>
      <c r="F5" s="144"/>
    </row>
    <row r="6" customFormat="false" ht="15" hidden="false" customHeight="true" outlineLevel="0" collapsed="false">
      <c r="A6" s="145"/>
      <c r="B6" s="146" t="str">
        <f aca="false">"Razina: "&amp;RefStr!B16&amp;", Razdjel: "&amp;TEXT(INT(VALUE(RefStr!B20)),"000")</f>
        <v>Razina: 11, Razdjel: 012</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6"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7" t="s">
        <v>2409</v>
      </c>
      <c r="C12" s="214" t="n">
        <v>1</v>
      </c>
      <c r="D12" s="215" t="n">
        <f aca="false">D13+D17+D20+SUM(D24:D28)</f>
        <v>143125444</v>
      </c>
      <c r="E12" s="215" t="n">
        <f aca="false">E13+E17+E20+SUM(E24:E28)</f>
        <v>16856790</v>
      </c>
      <c r="F12" s="216" t="n">
        <f aca="false">IF(D12&gt;0,IF(E12/D12&gt;=100,"&gt;&gt;100",E12/D12*100),"-")</f>
        <v>11.7776333326169</v>
      </c>
    </row>
    <row r="13" s="217" customFormat="true" ht="12.75" hidden="false" customHeight="false" outlineLevel="0" collapsed="false">
      <c r="A13" s="218" t="s">
        <v>1887</v>
      </c>
      <c r="B13" s="239"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8" t="s">
        <v>2412</v>
      </c>
      <c r="C14" s="220" t="n">
        <v>3</v>
      </c>
      <c r="D14" s="223" t="n">
        <v>0</v>
      </c>
      <c r="E14" s="223" t="n">
        <v>0</v>
      </c>
      <c r="F14" s="222" t="str">
        <f aca="false">IF(D14&gt;0,IF(E14/D14&gt;=100,"&gt;&gt;100",E14/D14*100),"-")</f>
        <v>-</v>
      </c>
    </row>
    <row r="15" s="217" customFormat="true" ht="12.75" hidden="false" customHeight="false" outlineLevel="0" collapsed="false">
      <c r="A15" s="218" t="s">
        <v>2413</v>
      </c>
      <c r="B15" s="248" t="s">
        <v>2414</v>
      </c>
      <c r="C15" s="220" t="n">
        <v>4</v>
      </c>
      <c r="D15" s="223" t="n">
        <v>0</v>
      </c>
      <c r="E15" s="223" t="n">
        <v>0</v>
      </c>
      <c r="F15" s="222" t="str">
        <f aca="false">IF(D15&gt;0,IF(E15/D15&gt;=100,"&gt;&gt;100",E15/D15*100),"-")</f>
        <v>-</v>
      </c>
    </row>
    <row r="16" s="217" customFormat="true" ht="12.75" hidden="false" customHeight="false" outlineLevel="0" collapsed="false">
      <c r="A16" s="218" t="s">
        <v>2415</v>
      </c>
      <c r="B16" s="248" t="s">
        <v>2416</v>
      </c>
      <c r="C16" s="220" t="n">
        <v>5</v>
      </c>
      <c r="D16" s="223" t="n">
        <v>0</v>
      </c>
      <c r="E16" s="223" t="n">
        <v>0</v>
      </c>
      <c r="F16" s="222" t="str">
        <f aca="false">IF(D16&gt;0,IF(E16/D16&gt;=100,"&gt;&gt;100",E16/D16*100),"-")</f>
        <v>-</v>
      </c>
    </row>
    <row r="17" s="217" customFormat="true" ht="12.75" hidden="false" customHeight="false" outlineLevel="0" collapsed="false">
      <c r="A17" s="218" t="s">
        <v>1889</v>
      </c>
      <c r="B17" s="248"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8" t="s">
        <v>2419</v>
      </c>
      <c r="C18" s="220" t="n">
        <v>7</v>
      </c>
      <c r="D18" s="223" t="n">
        <v>0</v>
      </c>
      <c r="E18" s="223" t="n">
        <v>0</v>
      </c>
      <c r="F18" s="222" t="str">
        <f aca="false">IF(D18&gt;0,IF(E18/D18&gt;=100,"&gt;&gt;100",E18/D18*100),"-")</f>
        <v>-</v>
      </c>
    </row>
    <row r="19" s="217" customFormat="true" ht="12.75" hidden="false" customHeight="false" outlineLevel="0" collapsed="false">
      <c r="A19" s="218" t="s">
        <v>2420</v>
      </c>
      <c r="B19" s="248" t="s">
        <v>2421</v>
      </c>
      <c r="C19" s="220" t="n">
        <v>8</v>
      </c>
      <c r="D19" s="223" t="n">
        <v>0</v>
      </c>
      <c r="E19" s="223" t="n">
        <v>0</v>
      </c>
      <c r="F19" s="222" t="str">
        <f aca="false">IF(D19&gt;0,IF(E19/D19&gt;=100,"&gt;&gt;100",E19/D19*100),"-")</f>
        <v>-</v>
      </c>
    </row>
    <row r="20" s="217" customFormat="true" ht="12.75" hidden="false" customHeight="false" outlineLevel="0" collapsed="false">
      <c r="A20" s="218" t="s">
        <v>2422</v>
      </c>
      <c r="B20" s="248"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8" t="s">
        <v>2425</v>
      </c>
      <c r="C21" s="220" t="n">
        <v>10</v>
      </c>
      <c r="D21" s="223" t="n">
        <v>0</v>
      </c>
      <c r="E21" s="223" t="n">
        <v>0</v>
      </c>
      <c r="F21" s="222" t="str">
        <f aca="false">IF(D21&gt;0,IF(E21/D21&gt;=100,"&gt;&gt;100",E21/D21*100),"-")</f>
        <v>-</v>
      </c>
    </row>
    <row r="22" s="217" customFormat="true" ht="12.75" hidden="false" customHeight="false" outlineLevel="0" collapsed="false">
      <c r="A22" s="218" t="s">
        <v>2426</v>
      </c>
      <c r="B22" s="248" t="s">
        <v>2427</v>
      </c>
      <c r="C22" s="220" t="n">
        <v>11</v>
      </c>
      <c r="D22" s="223" t="n">
        <v>0</v>
      </c>
      <c r="E22" s="223" t="n">
        <v>0</v>
      </c>
      <c r="F22" s="222" t="str">
        <f aca="false">IF(D22&gt;0,IF(E22/D22&gt;=100,"&gt;&gt;100",E22/D22*100),"-")</f>
        <v>-</v>
      </c>
    </row>
    <row r="23" s="217" customFormat="true" ht="12.75" hidden="false" customHeight="false" outlineLevel="0" collapsed="false">
      <c r="A23" s="218" t="s">
        <v>2428</v>
      </c>
      <c r="B23" s="248" t="s">
        <v>2429</v>
      </c>
      <c r="C23" s="220" t="n">
        <v>12</v>
      </c>
      <c r="D23" s="223" t="n">
        <v>0</v>
      </c>
      <c r="E23" s="223" t="n">
        <v>0</v>
      </c>
      <c r="F23" s="222" t="str">
        <f aca="false">IF(D23&gt;0,IF(E23/D23&gt;=100,"&gt;&gt;100",E23/D23*100),"-")</f>
        <v>-</v>
      </c>
    </row>
    <row r="24" s="217" customFormat="true" ht="12.75" hidden="false" customHeight="false" outlineLevel="0" collapsed="false">
      <c r="A24" s="218" t="s">
        <v>2430</v>
      </c>
      <c r="B24" s="248" t="s">
        <v>2431</v>
      </c>
      <c r="C24" s="220" t="n">
        <v>13</v>
      </c>
      <c r="D24" s="223" t="n">
        <v>0</v>
      </c>
      <c r="E24" s="223" t="n">
        <v>0</v>
      </c>
      <c r="F24" s="222" t="str">
        <f aca="false">IF(D24&gt;0,IF(E24/D24&gt;=100,"&gt;&gt;100",E24/D24*100),"-")</f>
        <v>-</v>
      </c>
    </row>
    <row r="25" s="217" customFormat="true" ht="12.75" hidden="false" customHeight="false" outlineLevel="0" collapsed="false">
      <c r="A25" s="218" t="s">
        <v>2432</v>
      </c>
      <c r="B25" s="248" t="s">
        <v>2433</v>
      </c>
      <c r="C25" s="220" t="n">
        <v>14</v>
      </c>
      <c r="D25" s="223" t="n">
        <v>0</v>
      </c>
      <c r="E25" s="223" t="n">
        <v>0</v>
      </c>
      <c r="F25" s="222" t="str">
        <f aca="false">IF(D25&gt;0,IF(E25/D25&gt;=100,"&gt;&gt;100",E25/D25*100),"-")</f>
        <v>-</v>
      </c>
    </row>
    <row r="26" s="217" customFormat="true" ht="12.75" hidden="false" customHeight="false" outlineLevel="0" collapsed="false">
      <c r="A26" s="218" t="s">
        <v>2434</v>
      </c>
      <c r="B26" s="248" t="s">
        <v>2435</v>
      </c>
      <c r="C26" s="220" t="n">
        <v>15</v>
      </c>
      <c r="D26" s="223" t="n">
        <v>143125444</v>
      </c>
      <c r="E26" s="223" t="n">
        <v>16856790</v>
      </c>
      <c r="F26" s="222" t="n">
        <f aca="false">IF(D26&gt;0,IF(E26/D26&gt;=100,"&gt;&gt;100",E26/D26*100),"-")</f>
        <v>11.7776333326169</v>
      </c>
    </row>
    <row r="27" s="217" customFormat="true" ht="12.75" hidden="false" customHeight="false" outlineLevel="0" collapsed="false">
      <c r="A27" s="218" t="s">
        <v>2436</v>
      </c>
      <c r="B27" s="248" t="s">
        <v>2437</v>
      </c>
      <c r="C27" s="220" t="n">
        <v>16</v>
      </c>
      <c r="D27" s="223" t="n">
        <v>0</v>
      </c>
      <c r="E27" s="223" t="n">
        <v>0</v>
      </c>
      <c r="F27" s="222" t="str">
        <f aca="false">IF(D27&gt;0,IF(E27/D27&gt;=100,"&gt;&gt;100",E27/D27*100),"-")</f>
        <v>-</v>
      </c>
    </row>
    <row r="28" s="217" customFormat="true" ht="12.75" hidden="false" customHeight="false" outlineLevel="0" collapsed="false">
      <c r="A28" s="218" t="s">
        <v>2438</v>
      </c>
      <c r="B28" s="248" t="s">
        <v>2439</v>
      </c>
      <c r="C28" s="220" t="n">
        <v>17</v>
      </c>
      <c r="D28" s="223" t="n">
        <v>0</v>
      </c>
      <c r="E28" s="223" t="n">
        <v>0</v>
      </c>
      <c r="F28" s="222" t="str">
        <f aca="false">IF(D28&gt;0,IF(E28/D28&gt;=100,"&gt;&gt;100",E28/D28*100),"-")</f>
        <v>-</v>
      </c>
    </row>
    <row r="29" s="217" customFormat="true" ht="12.75" hidden="false" customHeight="false" outlineLevel="0" collapsed="false">
      <c r="A29" s="218" t="s">
        <v>1893</v>
      </c>
      <c r="B29" s="248"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8" t="s">
        <v>2442</v>
      </c>
      <c r="C30" s="220" t="n">
        <v>19</v>
      </c>
      <c r="D30" s="223" t="n">
        <v>0</v>
      </c>
      <c r="E30" s="223" t="n">
        <v>0</v>
      </c>
      <c r="F30" s="222" t="str">
        <f aca="false">IF(D30&gt;0,IF(E30/D30&gt;=100,"&gt;&gt;100",E30/D30*100),"-")</f>
        <v>-</v>
      </c>
    </row>
    <row r="31" s="217" customFormat="true" ht="12.75" hidden="false" customHeight="false" outlineLevel="0" collapsed="false">
      <c r="A31" s="218" t="s">
        <v>2443</v>
      </c>
      <c r="B31" s="248" t="s">
        <v>2444</v>
      </c>
      <c r="C31" s="220" t="n">
        <v>20</v>
      </c>
      <c r="D31" s="223" t="n">
        <v>0</v>
      </c>
      <c r="E31" s="223" t="n">
        <v>0</v>
      </c>
      <c r="F31" s="222" t="str">
        <f aca="false">IF(D31&gt;0,IF(E31/D31&gt;=100,"&gt;&gt;100",E31/D31*100),"-")</f>
        <v>-</v>
      </c>
    </row>
    <row r="32" s="217" customFormat="true" ht="12.75" hidden="false" customHeight="false" outlineLevel="0" collapsed="false">
      <c r="A32" s="218" t="s">
        <v>2445</v>
      </c>
      <c r="B32" s="248" t="s">
        <v>2446</v>
      </c>
      <c r="C32" s="220" t="n">
        <v>21</v>
      </c>
      <c r="D32" s="223" t="n">
        <v>0</v>
      </c>
      <c r="E32" s="223" t="n">
        <v>0</v>
      </c>
      <c r="F32" s="222" t="str">
        <f aca="false">IF(D32&gt;0,IF(E32/D32&gt;=100,"&gt;&gt;100",E32/D32*100),"-")</f>
        <v>-</v>
      </c>
    </row>
    <row r="33" s="217" customFormat="true" ht="12.75" hidden="false" customHeight="false" outlineLevel="0" collapsed="false">
      <c r="A33" s="218" t="s">
        <v>2447</v>
      </c>
      <c r="B33" s="248" t="s">
        <v>2448</v>
      </c>
      <c r="C33" s="220" t="n">
        <v>22</v>
      </c>
      <c r="D33" s="223" t="n">
        <v>0</v>
      </c>
      <c r="E33" s="223" t="n">
        <v>0</v>
      </c>
      <c r="F33" s="222" t="str">
        <f aca="false">IF(D33&gt;0,IF(E33/D33&gt;=100,"&gt;&gt;100",E33/D33*100),"-")</f>
        <v>-</v>
      </c>
    </row>
    <row r="34" s="217" customFormat="true" ht="12.75" hidden="false" customHeight="false" outlineLevel="0" collapsed="false">
      <c r="A34" s="218" t="s">
        <v>2449</v>
      </c>
      <c r="B34" s="248" t="s">
        <v>2450</v>
      </c>
      <c r="C34" s="220" t="n">
        <v>23</v>
      </c>
      <c r="D34" s="223" t="n">
        <v>0</v>
      </c>
      <c r="E34" s="223" t="n">
        <v>0</v>
      </c>
      <c r="F34" s="222" t="str">
        <f aca="false">IF(D34&gt;0,IF(E34/D34&gt;=100,"&gt;&gt;100",E34/D34*100),"-")</f>
        <v>-</v>
      </c>
    </row>
    <row r="35" s="217" customFormat="true" ht="12.75" hidden="false" customHeight="false" outlineLevel="0" collapsed="false">
      <c r="A35" s="218" t="s">
        <v>1948</v>
      </c>
      <c r="B35" s="248"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8" t="s">
        <v>2453</v>
      </c>
      <c r="C36" s="220" t="n">
        <v>25</v>
      </c>
      <c r="D36" s="223" t="n">
        <v>0</v>
      </c>
      <c r="E36" s="223" t="n">
        <v>0</v>
      </c>
      <c r="F36" s="222" t="str">
        <f aca="false">IF(D36&gt;0,IF(E36/D36&gt;=100,"&gt;&gt;100",E36/D36*100),"-")</f>
        <v>-</v>
      </c>
    </row>
    <row r="37" s="217" customFormat="true" ht="12.75" hidden="false" customHeight="false" outlineLevel="0" collapsed="false">
      <c r="A37" s="218" t="s">
        <v>2454</v>
      </c>
      <c r="B37" s="248" t="s">
        <v>2455</v>
      </c>
      <c r="C37" s="220" t="n">
        <v>26</v>
      </c>
      <c r="D37" s="223" t="n">
        <v>0</v>
      </c>
      <c r="E37" s="223" t="n">
        <v>0</v>
      </c>
      <c r="F37" s="222" t="str">
        <f aca="false">IF(D37&gt;0,IF(E37/D37&gt;=100,"&gt;&gt;100",E37/D37*100),"-")</f>
        <v>-</v>
      </c>
    </row>
    <row r="38" s="217" customFormat="true" ht="12.75" hidden="false" customHeight="false" outlineLevel="0" collapsed="false">
      <c r="A38" s="218" t="s">
        <v>2456</v>
      </c>
      <c r="B38" s="248" t="s">
        <v>2457</v>
      </c>
      <c r="C38" s="220" t="n">
        <v>27</v>
      </c>
      <c r="D38" s="223" t="n">
        <v>0</v>
      </c>
      <c r="E38" s="223" t="n">
        <v>0</v>
      </c>
      <c r="F38" s="222" t="str">
        <f aca="false">IF(D38&gt;0,IF(E38/D38&gt;=100,"&gt;&gt;100",E38/D38*100),"-")</f>
        <v>-</v>
      </c>
    </row>
    <row r="39" s="217" customFormat="true" ht="12.75" hidden="false" customHeight="false" outlineLevel="0" collapsed="false">
      <c r="A39" s="218" t="s">
        <v>2458</v>
      </c>
      <c r="B39" s="248" t="s">
        <v>2459</v>
      </c>
      <c r="C39" s="220" t="n">
        <v>28</v>
      </c>
      <c r="D39" s="223" t="n">
        <v>0</v>
      </c>
      <c r="E39" s="223" t="n">
        <v>0</v>
      </c>
      <c r="F39" s="222" t="str">
        <f aca="false">IF(D39&gt;0,IF(E39/D39&gt;=100,"&gt;&gt;100",E39/D39*100),"-")</f>
        <v>-</v>
      </c>
    </row>
    <row r="40" s="217" customFormat="true" ht="12.75" hidden="false" customHeight="false" outlineLevel="0" collapsed="false">
      <c r="A40" s="218" t="s">
        <v>2460</v>
      </c>
      <c r="B40" s="248" t="s">
        <v>2461</v>
      </c>
      <c r="C40" s="220" t="n">
        <v>29</v>
      </c>
      <c r="D40" s="223" t="n">
        <v>0</v>
      </c>
      <c r="E40" s="223" t="n">
        <v>0</v>
      </c>
      <c r="F40" s="222" t="str">
        <f aca="false">IF(D40&gt;0,IF(E40/D40&gt;=100,"&gt;&gt;100",E40/D40*100),"-")</f>
        <v>-</v>
      </c>
    </row>
    <row r="41" s="217" customFormat="true" ht="12.75" hidden="false" customHeight="false" outlineLevel="0" collapsed="false">
      <c r="A41" s="218" t="s">
        <v>2462</v>
      </c>
      <c r="B41" s="248" t="s">
        <v>2463</v>
      </c>
      <c r="C41" s="220" t="n">
        <v>30</v>
      </c>
      <c r="D41" s="223" t="n">
        <v>0</v>
      </c>
      <c r="E41" s="223" t="n">
        <v>0</v>
      </c>
      <c r="F41" s="222" t="str">
        <f aca="false">IF(D41&gt;0,IF(E41/D41&gt;=100,"&gt;&gt;100",E41/D41*100),"-")</f>
        <v>-</v>
      </c>
    </row>
    <row r="42" s="217" customFormat="true" ht="12.75" hidden="false" customHeight="false" outlineLevel="0" collapsed="false">
      <c r="A42" s="218" t="s">
        <v>1950</v>
      </c>
      <c r="B42" s="248"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8"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8" t="s">
        <v>2467</v>
      </c>
      <c r="C44" s="220" t="n">
        <v>33</v>
      </c>
      <c r="D44" s="223" t="n">
        <v>0</v>
      </c>
      <c r="E44" s="223" t="n">
        <v>0</v>
      </c>
      <c r="F44" s="222" t="str">
        <f aca="false">IF(D44&gt;0,IF(E44/D44&gt;=100,"&gt;&gt;100",E44/D44*100),"-")</f>
        <v>-</v>
      </c>
    </row>
    <row r="45" s="217" customFormat="true" ht="12.75" hidden="false" customHeight="false" outlineLevel="0" collapsed="false">
      <c r="A45" s="218" t="s">
        <v>2468</v>
      </c>
      <c r="B45" s="248" t="s">
        <v>2469</v>
      </c>
      <c r="C45" s="220" t="n">
        <v>34</v>
      </c>
      <c r="D45" s="223" t="n">
        <v>0</v>
      </c>
      <c r="E45" s="223" t="n">
        <v>0</v>
      </c>
      <c r="F45" s="222" t="str">
        <f aca="false">IF(D45&gt;0,IF(E45/D45&gt;=100,"&gt;&gt;100",E45/D45*100),"-")</f>
        <v>-</v>
      </c>
    </row>
    <row r="46" s="217" customFormat="true" ht="12.75" hidden="false" customHeight="false" outlineLevel="0" collapsed="false">
      <c r="A46" s="218" t="s">
        <v>1954</v>
      </c>
      <c r="B46" s="248"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8" t="s">
        <v>2472</v>
      </c>
      <c r="C47" s="220" t="n">
        <v>36</v>
      </c>
      <c r="D47" s="223" t="n">
        <v>0</v>
      </c>
      <c r="E47" s="223" t="n">
        <v>0</v>
      </c>
      <c r="F47" s="222" t="str">
        <f aca="false">IF(D47&gt;0,IF(E47/D47&gt;=100,"&gt;&gt;100",E47/D47*100),"-")</f>
        <v>-</v>
      </c>
    </row>
    <row r="48" s="217" customFormat="true" ht="12.75" hidden="false" customHeight="false" outlineLevel="0" collapsed="false">
      <c r="A48" s="218" t="s">
        <v>2473</v>
      </c>
      <c r="B48" s="248" t="s">
        <v>2474</v>
      </c>
      <c r="C48" s="220" t="n">
        <v>37</v>
      </c>
      <c r="D48" s="223" t="n">
        <v>0</v>
      </c>
      <c r="E48" s="223" t="n">
        <v>0</v>
      </c>
      <c r="F48" s="222" t="str">
        <f aca="false">IF(D48&gt;0,IF(E48/D48&gt;=100,"&gt;&gt;100",E48/D48*100),"-")</f>
        <v>-</v>
      </c>
    </row>
    <row r="49" s="217" customFormat="true" ht="12.75" hidden="false" customHeight="false" outlineLevel="0" collapsed="false">
      <c r="A49" s="218" t="s">
        <v>2475</v>
      </c>
      <c r="B49" s="248" t="s">
        <v>2476</v>
      </c>
      <c r="C49" s="220" t="n">
        <v>38</v>
      </c>
      <c r="D49" s="223" t="n">
        <v>0</v>
      </c>
      <c r="E49" s="223" t="n">
        <v>0</v>
      </c>
      <c r="F49" s="222" t="str">
        <f aca="false">IF(D49&gt;0,IF(E49/D49&gt;=100,"&gt;&gt;100",E49/D49*100),"-")</f>
        <v>-</v>
      </c>
    </row>
    <row r="50" s="217" customFormat="true" ht="12.75" hidden="false" customHeight="false" outlineLevel="0" collapsed="false">
      <c r="A50" s="218" t="s">
        <v>2477</v>
      </c>
      <c r="B50" s="248"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8" t="s">
        <v>2480</v>
      </c>
      <c r="C51" s="220" t="n">
        <v>40</v>
      </c>
      <c r="D51" s="223" t="n">
        <v>0</v>
      </c>
      <c r="E51" s="223" t="n">
        <v>0</v>
      </c>
      <c r="F51" s="222" t="str">
        <f aca="false">IF(D51&gt;0,IF(E51/D51&gt;=100,"&gt;&gt;100",E51/D51*100),"-")</f>
        <v>-</v>
      </c>
    </row>
    <row r="52" s="217" customFormat="true" ht="12.75" hidden="false" customHeight="false" outlineLevel="0" collapsed="false">
      <c r="A52" s="218" t="s">
        <v>2481</v>
      </c>
      <c r="B52" s="248" t="s">
        <v>2482</v>
      </c>
      <c r="C52" s="220" t="n">
        <v>41</v>
      </c>
      <c r="D52" s="223" t="n">
        <v>0</v>
      </c>
      <c r="E52" s="223" t="n">
        <v>0</v>
      </c>
      <c r="F52" s="222" t="str">
        <f aca="false">IF(D52&gt;0,IF(E52/D52&gt;=100,"&gt;&gt;100",E52/D52*100),"-")</f>
        <v>-</v>
      </c>
    </row>
    <row r="53" s="217" customFormat="true" ht="12.75" hidden="false" customHeight="false" outlineLevel="0" collapsed="false">
      <c r="A53" s="218" t="s">
        <v>2483</v>
      </c>
      <c r="B53" s="248" t="s">
        <v>2484</v>
      </c>
      <c r="C53" s="220" t="n">
        <v>42</v>
      </c>
      <c r="D53" s="223" t="n">
        <v>0</v>
      </c>
      <c r="E53" s="223" t="n">
        <v>0</v>
      </c>
      <c r="F53" s="222" t="str">
        <f aca="false">IF(D53&gt;0,IF(E53/D53&gt;=100,"&gt;&gt;100",E53/D53*100),"-")</f>
        <v>-</v>
      </c>
    </row>
    <row r="54" s="217" customFormat="true" ht="12.75" hidden="false" customHeight="false" outlineLevel="0" collapsed="false">
      <c r="A54" s="218" t="s">
        <v>2485</v>
      </c>
      <c r="B54" s="248" t="s">
        <v>2486</v>
      </c>
      <c r="C54" s="220" t="n">
        <v>43</v>
      </c>
      <c r="D54" s="223" t="n">
        <v>0</v>
      </c>
      <c r="E54" s="223" t="n">
        <v>0</v>
      </c>
      <c r="F54" s="222" t="str">
        <f aca="false">IF(D54&gt;0,IF(E54/D54&gt;=100,"&gt;&gt;100",E54/D54*100),"-")</f>
        <v>-</v>
      </c>
    </row>
    <row r="55" s="217" customFormat="true" ht="12.75" hidden="false" customHeight="false" outlineLevel="0" collapsed="false">
      <c r="A55" s="218" t="s">
        <v>2487</v>
      </c>
      <c r="B55" s="248" t="s">
        <v>2488</v>
      </c>
      <c r="C55" s="220" t="n">
        <v>44</v>
      </c>
      <c r="D55" s="223" t="n">
        <v>0</v>
      </c>
      <c r="E55" s="223" t="n">
        <v>0</v>
      </c>
      <c r="F55" s="222" t="str">
        <f aca="false">IF(D55&gt;0,IF(E55/D55&gt;=100,"&gt;&gt;100",E55/D55*100),"-")</f>
        <v>-</v>
      </c>
    </row>
    <row r="56" s="217" customFormat="true" ht="12.75" hidden="false" customHeight="false" outlineLevel="0" collapsed="false">
      <c r="A56" s="218" t="s">
        <v>2489</v>
      </c>
      <c r="B56" s="248" t="s">
        <v>2490</v>
      </c>
      <c r="C56" s="220" t="n">
        <v>45</v>
      </c>
      <c r="D56" s="223" t="n">
        <v>0</v>
      </c>
      <c r="E56" s="223" t="n">
        <v>0</v>
      </c>
      <c r="F56" s="222" t="str">
        <f aca="false">IF(D56&gt;0,IF(E56/D56&gt;=100,"&gt;&gt;100",E56/D56*100),"-")</f>
        <v>-</v>
      </c>
    </row>
    <row r="57" s="217" customFormat="true" ht="12.75" hidden="false" customHeight="false" outlineLevel="0" collapsed="false">
      <c r="A57" s="218" t="s">
        <v>2491</v>
      </c>
      <c r="B57" s="248"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8" t="s">
        <v>2494</v>
      </c>
      <c r="C58" s="220" t="n">
        <v>47</v>
      </c>
      <c r="D58" s="223" t="n">
        <v>0</v>
      </c>
      <c r="E58" s="223" t="n">
        <v>0</v>
      </c>
      <c r="F58" s="222" t="str">
        <f aca="false">IF(D58&gt;0,IF(E58/D58&gt;=100,"&gt;&gt;100",E58/D58*100),"-")</f>
        <v>-</v>
      </c>
    </row>
    <row r="59" s="217" customFormat="true" ht="12.75" hidden="false" customHeight="false" outlineLevel="0" collapsed="false">
      <c r="A59" s="218" t="s">
        <v>2495</v>
      </c>
      <c r="B59" s="248" t="s">
        <v>2496</v>
      </c>
      <c r="C59" s="220" t="n">
        <v>48</v>
      </c>
      <c r="D59" s="223" t="n">
        <v>0</v>
      </c>
      <c r="E59" s="223" t="n">
        <v>0</v>
      </c>
      <c r="F59" s="222" t="str">
        <f aca="false">IF(D59&gt;0,IF(E59/D59&gt;=100,"&gt;&gt;100",E59/D59*100),"-")</f>
        <v>-</v>
      </c>
    </row>
    <row r="60" s="217" customFormat="true" ht="12.75" hidden="false" customHeight="false" outlineLevel="0" collapsed="false">
      <c r="A60" s="218" t="s">
        <v>2497</v>
      </c>
      <c r="B60" s="248" t="s">
        <v>2498</v>
      </c>
      <c r="C60" s="220" t="n">
        <v>49</v>
      </c>
      <c r="D60" s="223" t="n">
        <v>0</v>
      </c>
      <c r="E60" s="223" t="n">
        <v>0</v>
      </c>
      <c r="F60" s="222" t="str">
        <f aca="false">IF(D60&gt;0,IF(E60/D60&gt;=100,"&gt;&gt;100",E60/D60*100),"-")</f>
        <v>-</v>
      </c>
    </row>
    <row r="61" s="217" customFormat="true" ht="12.75" hidden="false" customHeight="false" outlineLevel="0" collapsed="false">
      <c r="A61" s="218" t="s">
        <v>2499</v>
      </c>
      <c r="B61" s="248"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8" t="s">
        <v>2502</v>
      </c>
      <c r="C62" s="220" t="n">
        <v>51</v>
      </c>
      <c r="D62" s="223" t="n">
        <v>0</v>
      </c>
      <c r="E62" s="223" t="n">
        <v>0</v>
      </c>
      <c r="F62" s="222" t="str">
        <f aca="false">IF(D62&gt;0,IF(E62/D62&gt;=100,"&gt;&gt;100",E62/D62*100),"-")</f>
        <v>-</v>
      </c>
    </row>
    <row r="63" s="217" customFormat="true" ht="12.75" hidden="false" customHeight="false" outlineLevel="0" collapsed="false">
      <c r="A63" s="218" t="s">
        <v>2503</v>
      </c>
      <c r="B63" s="248" t="s">
        <v>2504</v>
      </c>
      <c r="C63" s="220" t="n">
        <v>52</v>
      </c>
      <c r="D63" s="223" t="n">
        <v>0</v>
      </c>
      <c r="E63" s="223" t="n">
        <v>0</v>
      </c>
      <c r="F63" s="222" t="str">
        <f aca="false">IF(D63&gt;0,IF(E63/D63&gt;=100,"&gt;&gt;100",E63/D63*100),"-")</f>
        <v>-</v>
      </c>
    </row>
    <row r="64" s="217" customFormat="true" ht="12.75" hidden="false" customHeight="false" outlineLevel="0" collapsed="false">
      <c r="A64" s="218" t="s">
        <v>2505</v>
      </c>
      <c r="B64" s="248" t="s">
        <v>2506</v>
      </c>
      <c r="C64" s="220" t="n">
        <v>53</v>
      </c>
      <c r="D64" s="223" t="n">
        <v>0</v>
      </c>
      <c r="E64" s="223" t="n">
        <v>0</v>
      </c>
      <c r="F64" s="222" t="str">
        <f aca="false">IF(D64&gt;0,IF(E64/D64&gt;=100,"&gt;&gt;100",E64/D64*100),"-")</f>
        <v>-</v>
      </c>
    </row>
    <row r="65" s="217" customFormat="true" ht="12.75" hidden="false" customHeight="false" outlineLevel="0" collapsed="false">
      <c r="A65" s="218" t="s">
        <v>2507</v>
      </c>
      <c r="B65" s="248" t="s">
        <v>2508</v>
      </c>
      <c r="C65" s="220" t="n">
        <v>54</v>
      </c>
      <c r="D65" s="223" t="n">
        <v>0</v>
      </c>
      <c r="E65" s="223" t="n">
        <v>0</v>
      </c>
      <c r="F65" s="222" t="str">
        <f aca="false">IF(D65&gt;0,IF(E65/D65&gt;=100,"&gt;&gt;100",E65/D65*100),"-")</f>
        <v>-</v>
      </c>
    </row>
    <row r="66" s="217" customFormat="true" ht="12.75" hidden="false" customHeight="false" outlineLevel="0" collapsed="false">
      <c r="A66" s="218" t="s">
        <v>2509</v>
      </c>
      <c r="B66" s="248" t="s">
        <v>2510</v>
      </c>
      <c r="C66" s="220" t="n">
        <v>55</v>
      </c>
      <c r="D66" s="223" t="n">
        <v>0</v>
      </c>
      <c r="E66" s="223" t="n">
        <v>0</v>
      </c>
      <c r="F66" s="222" t="str">
        <f aca="false">IF(D66&gt;0,IF(E66/D66&gt;=100,"&gt;&gt;100",E66/D66*100),"-")</f>
        <v>-</v>
      </c>
    </row>
    <row r="67" s="217" customFormat="true" ht="12.75" hidden="false" customHeight="false" outlineLevel="0" collapsed="false">
      <c r="A67" s="218" t="s">
        <v>2511</v>
      </c>
      <c r="B67" s="248" t="s">
        <v>2512</v>
      </c>
      <c r="C67" s="220" t="n">
        <v>56</v>
      </c>
      <c r="D67" s="223" t="n">
        <v>0</v>
      </c>
      <c r="E67" s="223" t="n">
        <v>0</v>
      </c>
      <c r="F67" s="222" t="str">
        <f aca="false">IF(D67&gt;0,IF(E67/D67&gt;=100,"&gt;&gt;100",E67/D67*100),"-")</f>
        <v>-</v>
      </c>
    </row>
    <row r="68" s="217" customFormat="true" ht="12.75" hidden="false" customHeight="false" outlineLevel="0" collapsed="false">
      <c r="A68" s="218" t="s">
        <v>2513</v>
      </c>
      <c r="B68" s="248"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8" t="s">
        <v>2516</v>
      </c>
      <c r="C69" s="220" t="n">
        <v>58</v>
      </c>
      <c r="D69" s="223" t="n">
        <v>0</v>
      </c>
      <c r="E69" s="223" t="n">
        <v>0</v>
      </c>
      <c r="F69" s="222" t="str">
        <f aca="false">IF(D69&gt;0,IF(E69/D69&gt;=100,"&gt;&gt;100",E69/D69*100),"-")</f>
        <v>-</v>
      </c>
    </row>
    <row r="70" s="217" customFormat="true" ht="12.75" hidden="false" customHeight="false" outlineLevel="0" collapsed="false">
      <c r="A70" s="218" t="s">
        <v>2517</v>
      </c>
      <c r="B70" s="248" t="s">
        <v>2518</v>
      </c>
      <c r="C70" s="220" t="n">
        <v>59</v>
      </c>
      <c r="D70" s="223" t="n">
        <v>0</v>
      </c>
      <c r="E70" s="223" t="n">
        <v>0</v>
      </c>
      <c r="F70" s="222" t="str">
        <f aca="false">IF(D70&gt;0,IF(E70/D70&gt;=100,"&gt;&gt;100",E70/D70*100),"-")</f>
        <v>-</v>
      </c>
    </row>
    <row r="71" s="217" customFormat="true" ht="12.75" hidden="false" customHeight="false" outlineLevel="0" collapsed="false">
      <c r="A71" s="218" t="s">
        <v>2519</v>
      </c>
      <c r="B71" s="248" t="s">
        <v>2520</v>
      </c>
      <c r="C71" s="220" t="n">
        <v>60</v>
      </c>
      <c r="D71" s="223" t="n">
        <v>0</v>
      </c>
      <c r="E71" s="223" t="n">
        <v>0</v>
      </c>
      <c r="F71" s="222" t="str">
        <f aca="false">IF(D71&gt;0,IF(E71/D71&gt;=100,"&gt;&gt;100",E71/D71*100),"-")</f>
        <v>-</v>
      </c>
    </row>
    <row r="72" s="217" customFormat="true" ht="12.75" hidden="false" customHeight="false" outlineLevel="0" collapsed="false">
      <c r="A72" s="218" t="s">
        <v>2521</v>
      </c>
      <c r="B72" s="248" t="s">
        <v>2522</v>
      </c>
      <c r="C72" s="220" t="n">
        <v>61</v>
      </c>
      <c r="D72" s="223" t="n">
        <v>0</v>
      </c>
      <c r="E72" s="223" t="n">
        <v>0</v>
      </c>
      <c r="F72" s="222" t="str">
        <f aca="false">IF(D72&gt;0,IF(E72/D72&gt;=100,"&gt;&gt;100",E72/D72*100),"-")</f>
        <v>-</v>
      </c>
    </row>
    <row r="73" s="217" customFormat="true" ht="12.75" hidden="false" customHeight="false" outlineLevel="0" collapsed="false">
      <c r="A73" s="218" t="s">
        <v>2523</v>
      </c>
      <c r="B73" s="248"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8" t="s">
        <v>2526</v>
      </c>
      <c r="C74" s="220" t="n">
        <v>63</v>
      </c>
      <c r="D74" s="223" t="n">
        <v>0</v>
      </c>
      <c r="E74" s="223" t="n">
        <v>0</v>
      </c>
      <c r="F74" s="222" t="str">
        <f aca="false">IF(D74&gt;0,IF(E74/D74&gt;=100,"&gt;&gt;100",E74/D74*100),"-")</f>
        <v>-</v>
      </c>
    </row>
    <row r="75" s="217" customFormat="true" ht="12.75" hidden="false" customHeight="false" outlineLevel="0" collapsed="false">
      <c r="A75" s="218" t="s">
        <v>2527</v>
      </c>
      <c r="B75" s="248" t="s">
        <v>2528</v>
      </c>
      <c r="C75" s="220" t="n">
        <v>64</v>
      </c>
      <c r="D75" s="223" t="n">
        <v>0</v>
      </c>
      <c r="E75" s="223" t="n">
        <v>0</v>
      </c>
      <c r="F75" s="222" t="str">
        <f aca="false">IF(D75&gt;0,IF(E75/D75&gt;=100,"&gt;&gt;100",E75/D75*100),"-")</f>
        <v>-</v>
      </c>
    </row>
    <row r="76" s="217" customFormat="true" ht="12.75" hidden="false" customHeight="false" outlineLevel="0" collapsed="false">
      <c r="A76" s="218" t="s">
        <v>2529</v>
      </c>
      <c r="B76" s="248" t="s">
        <v>2530</v>
      </c>
      <c r="C76" s="220" t="n">
        <v>65</v>
      </c>
      <c r="D76" s="223" t="n">
        <v>0</v>
      </c>
      <c r="E76" s="223" t="n">
        <v>0</v>
      </c>
      <c r="F76" s="222" t="str">
        <f aca="false">IF(D76&gt;0,IF(E76/D76&gt;=100,"&gt;&gt;100",E76/D76*100),"-")</f>
        <v>-</v>
      </c>
    </row>
    <row r="77" s="217" customFormat="true" ht="12.75" hidden="false" customHeight="false" outlineLevel="0" collapsed="false">
      <c r="A77" s="218" t="s">
        <v>2531</v>
      </c>
      <c r="B77" s="248" t="s">
        <v>2532</v>
      </c>
      <c r="C77" s="220" t="n">
        <v>66</v>
      </c>
      <c r="D77" s="223" t="n">
        <v>0</v>
      </c>
      <c r="E77" s="223" t="n">
        <v>0</v>
      </c>
      <c r="F77" s="222" t="str">
        <f aca="false">IF(D77&gt;0,IF(E77/D77&gt;=100,"&gt;&gt;100",E77/D77*100),"-")</f>
        <v>-</v>
      </c>
    </row>
    <row r="78" s="217" customFormat="true" ht="12.75" hidden="false" customHeight="false" outlineLevel="0" collapsed="false">
      <c r="A78" s="218" t="s">
        <v>2533</v>
      </c>
      <c r="B78" s="248" t="s">
        <v>2534</v>
      </c>
      <c r="C78" s="220" t="n">
        <v>67</v>
      </c>
      <c r="D78" s="223" t="n">
        <v>0</v>
      </c>
      <c r="E78" s="223" t="n">
        <v>0</v>
      </c>
      <c r="F78" s="222" t="str">
        <f aca="false">IF(D78&gt;0,IF(E78/D78&gt;=100,"&gt;&gt;100",E78/D78*100),"-")</f>
        <v>-</v>
      </c>
    </row>
    <row r="79" s="217" customFormat="true" ht="12.75" hidden="false" customHeight="false" outlineLevel="0" collapsed="false">
      <c r="A79" s="218" t="s">
        <v>2535</v>
      </c>
      <c r="B79" s="248" t="s">
        <v>2536</v>
      </c>
      <c r="C79" s="220" t="n">
        <v>68</v>
      </c>
      <c r="D79" s="223" t="n">
        <v>0</v>
      </c>
      <c r="E79" s="223" t="n">
        <v>0</v>
      </c>
      <c r="F79" s="222" t="str">
        <f aca="false">IF(D79&gt;0,IF(E79/D79&gt;=100,"&gt;&gt;100",E79/D79*100),"-")</f>
        <v>-</v>
      </c>
    </row>
    <row r="80" s="217" customFormat="true" ht="12.75" hidden="false" customHeight="false" outlineLevel="0" collapsed="false">
      <c r="A80" s="218" t="s">
        <v>2537</v>
      </c>
      <c r="B80" s="248" t="s">
        <v>2538</v>
      </c>
      <c r="C80" s="220" t="n">
        <v>69</v>
      </c>
      <c r="D80" s="223" t="n">
        <v>0</v>
      </c>
      <c r="E80" s="223" t="n">
        <v>0</v>
      </c>
      <c r="F80" s="222" t="str">
        <f aca="false">IF(D80&gt;0,IF(E80/D80&gt;=100,"&gt;&gt;100",E80/D80*100),"-")</f>
        <v>-</v>
      </c>
    </row>
    <row r="81" s="217" customFormat="true" ht="12.75" hidden="false" customHeight="false" outlineLevel="0" collapsed="false">
      <c r="A81" s="218" t="s">
        <v>1956</v>
      </c>
      <c r="B81" s="248" t="s">
        <v>2539</v>
      </c>
      <c r="C81" s="220" t="n">
        <v>70</v>
      </c>
      <c r="D81" s="223" t="n">
        <v>0</v>
      </c>
      <c r="E81" s="223" t="n">
        <v>0</v>
      </c>
      <c r="F81" s="222" t="str">
        <f aca="false">IF(D81&gt;0,IF(E81/D81&gt;=100,"&gt;&gt;100",E81/D81*100),"-")</f>
        <v>-</v>
      </c>
    </row>
    <row r="82" s="217" customFormat="true" ht="12.75" hidden="false" customHeight="false" outlineLevel="0" collapsed="false">
      <c r="A82" s="218" t="s">
        <v>1958</v>
      </c>
      <c r="B82" s="248"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8" t="s">
        <v>2541</v>
      </c>
      <c r="C83" s="220" t="n">
        <v>72</v>
      </c>
      <c r="D83" s="223" t="n">
        <v>0</v>
      </c>
      <c r="E83" s="223" t="n">
        <v>0</v>
      </c>
      <c r="F83" s="222" t="str">
        <f aca="false">IF(D83&gt;0,IF(E83/D83&gt;=100,"&gt;&gt;100",E83/D83*100),"-")</f>
        <v>-</v>
      </c>
    </row>
    <row r="84" s="217" customFormat="true" ht="12.75" hidden="false" customHeight="false" outlineLevel="0" collapsed="false">
      <c r="A84" s="218" t="s">
        <v>1962</v>
      </c>
      <c r="B84" s="248" t="s">
        <v>2542</v>
      </c>
      <c r="C84" s="220" t="n">
        <v>73</v>
      </c>
      <c r="D84" s="223" t="n">
        <v>0</v>
      </c>
      <c r="E84" s="223" t="n">
        <v>0</v>
      </c>
      <c r="F84" s="222" t="str">
        <f aca="false">IF(D84&gt;0,IF(E84/D84&gt;=100,"&gt;&gt;100",E84/D84*100),"-")</f>
        <v>-</v>
      </c>
    </row>
    <row r="85" s="217" customFormat="true" ht="12.75" hidden="false" customHeight="false" outlineLevel="0" collapsed="false">
      <c r="A85" s="218" t="s">
        <v>1964</v>
      </c>
      <c r="B85" s="248" t="s">
        <v>2543</v>
      </c>
      <c r="C85" s="220" t="n">
        <v>74</v>
      </c>
      <c r="D85" s="223" t="n">
        <v>0</v>
      </c>
      <c r="E85" s="223" t="n">
        <v>0</v>
      </c>
      <c r="F85" s="222" t="str">
        <f aca="false">IF(D85&gt;0,IF(E85/D85&gt;=100,"&gt;&gt;100",E85/D85*100),"-")</f>
        <v>-</v>
      </c>
    </row>
    <row r="86" s="217" customFormat="true" ht="12.75" hidden="false" customHeight="false" outlineLevel="0" collapsed="false">
      <c r="A86" s="218" t="s">
        <v>1966</v>
      </c>
      <c r="B86" s="248" t="s">
        <v>2544</v>
      </c>
      <c r="C86" s="220" t="n">
        <v>75</v>
      </c>
      <c r="D86" s="223" t="n">
        <v>0</v>
      </c>
      <c r="E86" s="223" t="n">
        <v>0</v>
      </c>
      <c r="F86" s="222" t="str">
        <f aca="false">IF(D86&gt;0,IF(E86/D86&gt;=100,"&gt;&gt;100",E86/D86*100),"-")</f>
        <v>-</v>
      </c>
    </row>
    <row r="87" s="217" customFormat="true" ht="12.75" hidden="false" customHeight="false" outlineLevel="0" collapsed="false">
      <c r="A87" s="218" t="s">
        <v>1968</v>
      </c>
      <c r="B87" s="248" t="s">
        <v>2545</v>
      </c>
      <c r="C87" s="220" t="n">
        <v>76</v>
      </c>
      <c r="D87" s="223" t="n">
        <v>0</v>
      </c>
      <c r="E87" s="223" t="n">
        <v>0</v>
      </c>
      <c r="F87" s="222" t="str">
        <f aca="false">IF(D87&gt;0,IF(E87/D87&gt;=100,"&gt;&gt;100",E87/D87*100),"-")</f>
        <v>-</v>
      </c>
    </row>
    <row r="88" s="217" customFormat="true" ht="12.75" hidden="false" customHeight="false" outlineLevel="0" collapsed="false">
      <c r="A88" s="218" t="s">
        <v>1970</v>
      </c>
      <c r="B88" s="248" t="s">
        <v>2546</v>
      </c>
      <c r="C88" s="220" t="n">
        <v>77</v>
      </c>
      <c r="D88" s="223" t="n">
        <v>0</v>
      </c>
      <c r="E88" s="223" t="n">
        <v>0</v>
      </c>
      <c r="F88" s="222" t="str">
        <f aca="false">IF(D88&gt;0,IF(E88/D88&gt;=100,"&gt;&gt;100",E88/D88*100),"-")</f>
        <v>-</v>
      </c>
    </row>
    <row r="89" s="217" customFormat="true" ht="12.75" hidden="false" customHeight="false" outlineLevel="0" collapsed="false">
      <c r="A89" s="218" t="s">
        <v>1972</v>
      </c>
      <c r="B89" s="248"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8" t="s">
        <v>2548</v>
      </c>
      <c r="C90" s="220" t="n">
        <v>79</v>
      </c>
      <c r="D90" s="223" t="n">
        <v>0</v>
      </c>
      <c r="E90" s="223" t="n">
        <v>0</v>
      </c>
      <c r="F90" s="222" t="str">
        <f aca="false">IF(D90&gt;0,IF(E90/D90&gt;=100,"&gt;&gt;100",E90/D90*100),"-")</f>
        <v>-</v>
      </c>
    </row>
    <row r="91" s="217" customFormat="true" ht="12.75" hidden="false" customHeight="false" outlineLevel="0" collapsed="false">
      <c r="A91" s="218" t="s">
        <v>1976</v>
      </c>
      <c r="B91" s="248" t="s">
        <v>2549</v>
      </c>
      <c r="C91" s="220" t="n">
        <v>80</v>
      </c>
      <c r="D91" s="223" t="n">
        <v>0</v>
      </c>
      <c r="E91" s="223" t="n">
        <v>0</v>
      </c>
      <c r="F91" s="222" t="str">
        <f aca="false">IF(D91&gt;0,IF(E91/D91&gt;=100,"&gt;&gt;100",E91/D91*100),"-")</f>
        <v>-</v>
      </c>
    </row>
    <row r="92" s="217" customFormat="true" ht="12.75" hidden="false" customHeight="false" outlineLevel="0" collapsed="false">
      <c r="A92" s="218" t="s">
        <v>1978</v>
      </c>
      <c r="B92" s="248" t="s">
        <v>2550</v>
      </c>
      <c r="C92" s="220" t="n">
        <v>81</v>
      </c>
      <c r="D92" s="223" t="n">
        <v>0</v>
      </c>
      <c r="E92" s="223" t="n">
        <v>0</v>
      </c>
      <c r="F92" s="222" t="str">
        <f aca="false">IF(D92&gt;0,IF(E92/D92&gt;=100,"&gt;&gt;100",E92/D92*100),"-")</f>
        <v>-</v>
      </c>
    </row>
    <row r="93" s="217" customFormat="true" ht="12.75" hidden="false" customHeight="false" outlineLevel="0" collapsed="false">
      <c r="A93" s="218" t="s">
        <v>1980</v>
      </c>
      <c r="B93" s="248" t="s">
        <v>2551</v>
      </c>
      <c r="C93" s="220" t="n">
        <v>82</v>
      </c>
      <c r="D93" s="223" t="n">
        <v>0</v>
      </c>
      <c r="E93" s="223" t="n">
        <v>0</v>
      </c>
      <c r="F93" s="222" t="str">
        <f aca="false">IF(D93&gt;0,IF(E93/D93&gt;=100,"&gt;&gt;100",E93/D93*100),"-")</f>
        <v>-</v>
      </c>
    </row>
    <row r="94" s="217" customFormat="true" ht="12.75" hidden="false" customHeight="false" outlineLevel="0" collapsed="false">
      <c r="A94" s="218" t="s">
        <v>2552</v>
      </c>
      <c r="B94" s="248" t="s">
        <v>2553</v>
      </c>
      <c r="C94" s="220" t="n">
        <v>83</v>
      </c>
      <c r="D94" s="223" t="n">
        <v>0</v>
      </c>
      <c r="E94" s="223" t="n">
        <v>0</v>
      </c>
      <c r="F94" s="222" t="str">
        <f aca="false">IF(D94&gt;0,IF(E94/D94&gt;=100,"&gt;&gt;100",E94/D94*100),"-")</f>
        <v>-</v>
      </c>
    </row>
    <row r="95" s="217" customFormat="true" ht="12.75" hidden="false" customHeight="false" outlineLevel="0" collapsed="false">
      <c r="A95" s="218" t="s">
        <v>2554</v>
      </c>
      <c r="B95" s="248" t="s">
        <v>2555</v>
      </c>
      <c r="C95" s="220" t="n">
        <v>84</v>
      </c>
      <c r="D95" s="223" t="n">
        <v>0</v>
      </c>
      <c r="E95" s="223" t="n">
        <v>0</v>
      </c>
      <c r="F95" s="222" t="str">
        <f aca="false">IF(D95&gt;0,IF(E95/D95&gt;=100,"&gt;&gt;100",E95/D95*100),"-")</f>
        <v>-</v>
      </c>
    </row>
    <row r="96" s="217" customFormat="true" ht="12.75" hidden="false" customHeight="false" outlineLevel="0" collapsed="false">
      <c r="A96" s="218" t="s">
        <v>2556</v>
      </c>
      <c r="B96" s="248"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8"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8" t="s">
        <v>1607</v>
      </c>
      <c r="C98" s="220" t="n">
        <v>87</v>
      </c>
      <c r="D98" s="223" t="n">
        <v>0</v>
      </c>
      <c r="E98" s="223" t="n">
        <v>0</v>
      </c>
      <c r="F98" s="222" t="str">
        <f aca="false">IF(D98&gt;0,IF(E98/D98&gt;=100,"&gt;&gt;100",E98/D98*100),"-")</f>
        <v>-</v>
      </c>
    </row>
    <row r="99" s="217" customFormat="true" ht="12.75" hidden="false" customHeight="false" outlineLevel="0" collapsed="false">
      <c r="A99" s="218" t="s">
        <v>2561</v>
      </c>
      <c r="B99" s="248" t="s">
        <v>2562</v>
      </c>
      <c r="C99" s="220" t="n">
        <v>88</v>
      </c>
      <c r="D99" s="223" t="n">
        <v>0</v>
      </c>
      <c r="E99" s="223" t="n">
        <v>0</v>
      </c>
      <c r="F99" s="222" t="str">
        <f aca="false">IF(D99&gt;0,IF(E99/D99&gt;=100,"&gt;&gt;100",E99/D99*100),"-")</f>
        <v>-</v>
      </c>
    </row>
    <row r="100" s="217" customFormat="true" ht="12.75" hidden="false" customHeight="false" outlineLevel="0" collapsed="false">
      <c r="A100" s="218" t="s">
        <v>2563</v>
      </c>
      <c r="B100" s="248" t="s">
        <v>2564</v>
      </c>
      <c r="C100" s="220" t="n">
        <v>89</v>
      </c>
      <c r="D100" s="223" t="n">
        <v>0</v>
      </c>
      <c r="E100" s="223" t="n">
        <v>0</v>
      </c>
      <c r="F100" s="222" t="str">
        <f aca="false">IF(D100&gt;0,IF(E100/D100&gt;=100,"&gt;&gt;100",E100/D100*100),"-")</f>
        <v>-</v>
      </c>
    </row>
    <row r="101" s="217" customFormat="true" ht="12.75" hidden="false" customHeight="false" outlineLevel="0" collapsed="false">
      <c r="A101" s="218" t="s">
        <v>2565</v>
      </c>
      <c r="B101" s="248"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8" t="s">
        <v>2568</v>
      </c>
      <c r="C102" s="220" t="n">
        <v>91</v>
      </c>
      <c r="D102" s="223" t="n">
        <v>0</v>
      </c>
      <c r="E102" s="223" t="n">
        <v>0</v>
      </c>
      <c r="F102" s="222" t="str">
        <f aca="false">IF(D102&gt;0,IF(E102/D102&gt;=100,"&gt;&gt;100",E102/D102*100),"-")</f>
        <v>-</v>
      </c>
    </row>
    <row r="103" s="217" customFormat="true" ht="12.75" hidden="false" customHeight="false" outlineLevel="0" collapsed="false">
      <c r="A103" s="218" t="s">
        <v>2569</v>
      </c>
      <c r="B103" s="248" t="s">
        <v>2570</v>
      </c>
      <c r="C103" s="220" t="n">
        <v>92</v>
      </c>
      <c r="D103" s="223" t="n">
        <v>0</v>
      </c>
      <c r="E103" s="223" t="n">
        <v>0</v>
      </c>
      <c r="F103" s="222" t="str">
        <f aca="false">IF(D103&gt;0,IF(E103/D103&gt;=100,"&gt;&gt;100",E103/D103*100),"-")</f>
        <v>-</v>
      </c>
    </row>
    <row r="104" s="217" customFormat="true" ht="12.75" hidden="false" customHeight="false" outlineLevel="0" collapsed="false">
      <c r="A104" s="218" t="s">
        <v>2571</v>
      </c>
      <c r="B104" s="248" t="s">
        <v>2572</v>
      </c>
      <c r="C104" s="220" t="n">
        <v>93</v>
      </c>
      <c r="D104" s="223" t="n">
        <v>0</v>
      </c>
      <c r="E104" s="223" t="n">
        <v>0</v>
      </c>
      <c r="F104" s="222" t="str">
        <f aca="false">IF(D104&gt;0,IF(E104/D104&gt;=100,"&gt;&gt;100",E104/D104*100),"-")</f>
        <v>-</v>
      </c>
    </row>
    <row r="105" s="217" customFormat="true" ht="12.75" hidden="false" customHeight="false" outlineLevel="0" collapsed="false">
      <c r="A105" s="218" t="s">
        <v>2573</v>
      </c>
      <c r="B105" s="248" t="s">
        <v>2574</v>
      </c>
      <c r="C105" s="220" t="n">
        <v>94</v>
      </c>
      <c r="D105" s="223" t="n">
        <v>0</v>
      </c>
      <c r="E105" s="223" t="n">
        <v>0</v>
      </c>
      <c r="F105" s="222" t="str">
        <f aca="false">IF(D105&gt;0,IF(E105/D105&gt;=100,"&gt;&gt;100",E105/D105*100),"-")</f>
        <v>-</v>
      </c>
    </row>
    <row r="106" s="217" customFormat="true" ht="12.75" hidden="false" customHeight="false" outlineLevel="0" collapsed="false">
      <c r="A106" s="218" t="s">
        <v>2575</v>
      </c>
      <c r="B106" s="248"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8" t="s">
        <v>2578</v>
      </c>
      <c r="C107" s="220" t="n">
        <v>96</v>
      </c>
      <c r="D107" s="223" t="n">
        <v>0</v>
      </c>
      <c r="E107" s="223" t="n">
        <v>0</v>
      </c>
      <c r="F107" s="222" t="str">
        <f aca="false">IF(D107&gt;0,IF(E107/D107&gt;=100,"&gt;&gt;100",E107/D107*100),"-")</f>
        <v>-</v>
      </c>
    </row>
    <row r="108" s="217" customFormat="true" ht="12.75" hidden="false" customHeight="false" outlineLevel="0" collapsed="false">
      <c r="A108" s="218" t="s">
        <v>2579</v>
      </c>
      <c r="B108" s="248" t="s">
        <v>2580</v>
      </c>
      <c r="C108" s="220" t="n">
        <v>97</v>
      </c>
      <c r="D108" s="223" t="n">
        <v>0</v>
      </c>
      <c r="E108" s="223" t="n">
        <v>0</v>
      </c>
      <c r="F108" s="222" t="str">
        <f aca="false">IF(D108&gt;0,IF(E108/D108&gt;=100,"&gt;&gt;100",E108/D108*100),"-")</f>
        <v>-</v>
      </c>
    </row>
    <row r="109" s="217" customFormat="true" ht="12.75" hidden="false" customHeight="false" outlineLevel="0" collapsed="false">
      <c r="A109" s="218" t="s">
        <v>2581</v>
      </c>
      <c r="B109" s="248" t="s">
        <v>2582</v>
      </c>
      <c r="C109" s="220" t="n">
        <v>98</v>
      </c>
      <c r="D109" s="223" t="n">
        <v>0</v>
      </c>
      <c r="E109" s="223" t="n">
        <v>0</v>
      </c>
      <c r="F109" s="222" t="str">
        <f aca="false">IF(D109&gt;0,IF(E109/D109&gt;=100,"&gt;&gt;100",E109/D109*100),"-")</f>
        <v>-</v>
      </c>
    </row>
    <row r="110" s="217" customFormat="true" ht="12.75" hidden="false" customHeight="false" outlineLevel="0" collapsed="false">
      <c r="A110" s="218" t="s">
        <v>2583</v>
      </c>
      <c r="B110" s="248" t="s">
        <v>2584</v>
      </c>
      <c r="C110" s="220" t="n">
        <v>99</v>
      </c>
      <c r="D110" s="223" t="n">
        <v>0</v>
      </c>
      <c r="E110" s="223" t="n">
        <v>0</v>
      </c>
      <c r="F110" s="222" t="str">
        <f aca="false">IF(D110&gt;0,IF(E110/D110&gt;=100,"&gt;&gt;100",E110/D110*100),"-")</f>
        <v>-</v>
      </c>
    </row>
    <row r="111" s="217" customFormat="true" ht="12.75" hidden="false" customHeight="false" outlineLevel="0" collapsed="false">
      <c r="A111" s="218" t="s">
        <v>2585</v>
      </c>
      <c r="B111" s="248" t="s">
        <v>2586</v>
      </c>
      <c r="C111" s="220" t="n">
        <v>100</v>
      </c>
      <c r="D111" s="223" t="n">
        <v>0</v>
      </c>
      <c r="E111" s="223" t="n">
        <v>0</v>
      </c>
      <c r="F111" s="222" t="str">
        <f aca="false">IF(D111&gt;0,IF(E111/D111&gt;=100,"&gt;&gt;100",E111/D111*100),"-")</f>
        <v>-</v>
      </c>
    </row>
    <row r="112" s="217" customFormat="true" ht="12.75" hidden="false" customHeight="false" outlineLevel="0" collapsed="false">
      <c r="A112" s="218" t="s">
        <v>2587</v>
      </c>
      <c r="B112" s="248" t="s">
        <v>2588</v>
      </c>
      <c r="C112" s="220" t="n">
        <v>101</v>
      </c>
      <c r="D112" s="223" t="n">
        <v>0</v>
      </c>
      <c r="E112" s="223" t="n">
        <v>0</v>
      </c>
      <c r="F112" s="222" t="str">
        <f aca="false">IF(D112&gt;0,IF(E112/D112&gt;=100,"&gt;&gt;100",E112/D112*100),"-")</f>
        <v>-</v>
      </c>
    </row>
    <row r="113" s="217" customFormat="true" ht="12.75" hidden="false" customHeight="false" outlineLevel="0" collapsed="false">
      <c r="A113" s="218" t="s">
        <v>2589</v>
      </c>
      <c r="B113" s="248" t="s">
        <v>2590</v>
      </c>
      <c r="C113" s="220" t="n">
        <v>102</v>
      </c>
      <c r="D113" s="223" t="n">
        <v>0</v>
      </c>
      <c r="E113" s="223" t="n">
        <v>0</v>
      </c>
      <c r="F113" s="222" t="str">
        <f aca="false">IF(D113&gt;0,IF(E113/D113&gt;=100,"&gt;&gt;100",E113/D113*100),"-")</f>
        <v>-</v>
      </c>
    </row>
    <row r="114" s="217" customFormat="true" ht="12.75" hidden="false" customHeight="false" outlineLevel="0" collapsed="false">
      <c r="A114" s="218" t="s">
        <v>2591</v>
      </c>
      <c r="B114" s="248"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8" t="s">
        <v>2594</v>
      </c>
      <c r="C115" s="220" t="n">
        <v>104</v>
      </c>
      <c r="D115" s="223" t="n">
        <v>0</v>
      </c>
      <c r="E115" s="223" t="n">
        <v>0</v>
      </c>
      <c r="F115" s="222" t="str">
        <f aca="false">IF(D115&gt;0,IF(E115/D115&gt;=100,"&gt;&gt;100",E115/D115*100),"-")</f>
        <v>-</v>
      </c>
    </row>
    <row r="116" s="217" customFormat="true" ht="12.75" hidden="false" customHeight="false" outlineLevel="0" collapsed="false">
      <c r="A116" s="218" t="s">
        <v>2595</v>
      </c>
      <c r="B116" s="248" t="s">
        <v>2596</v>
      </c>
      <c r="C116" s="220" t="n">
        <v>105</v>
      </c>
      <c r="D116" s="223" t="n">
        <v>0</v>
      </c>
      <c r="E116" s="223" t="n">
        <v>0</v>
      </c>
      <c r="F116" s="222" t="str">
        <f aca="false">IF(D116&gt;0,IF(E116/D116&gt;=100,"&gt;&gt;100",E116/D116*100),"-")</f>
        <v>-</v>
      </c>
    </row>
    <row r="117" s="217" customFormat="true" ht="12.75" hidden="false" customHeight="false" outlineLevel="0" collapsed="false">
      <c r="A117" s="218" t="s">
        <v>2597</v>
      </c>
      <c r="B117" s="248" t="s">
        <v>2598</v>
      </c>
      <c r="C117" s="220" t="n">
        <v>106</v>
      </c>
      <c r="D117" s="223" t="n">
        <v>0</v>
      </c>
      <c r="E117" s="223" t="n">
        <v>0</v>
      </c>
      <c r="F117" s="222" t="str">
        <f aca="false">IF(D117&gt;0,IF(E117/D117&gt;=100,"&gt;&gt;100",E117/D117*100),"-")</f>
        <v>-</v>
      </c>
    </row>
    <row r="118" s="217" customFormat="true" ht="12.75" hidden="false" customHeight="false" outlineLevel="0" collapsed="false">
      <c r="A118" s="218" t="s">
        <v>2599</v>
      </c>
      <c r="B118" s="248" t="s">
        <v>2600</v>
      </c>
      <c r="C118" s="220" t="n">
        <v>107</v>
      </c>
      <c r="D118" s="223" t="n">
        <v>0</v>
      </c>
      <c r="E118" s="223" t="n">
        <v>0</v>
      </c>
      <c r="F118" s="222" t="str">
        <f aca="false">IF(D118&gt;0,IF(E118/D118&gt;=100,"&gt;&gt;100",E118/D118*100),"-")</f>
        <v>-</v>
      </c>
    </row>
    <row r="119" s="217" customFormat="true" ht="12.75" hidden="false" customHeight="false" outlineLevel="0" collapsed="false">
      <c r="A119" s="218" t="s">
        <v>2601</v>
      </c>
      <c r="B119" s="248" t="s">
        <v>2602</v>
      </c>
      <c r="C119" s="220" t="n">
        <v>108</v>
      </c>
      <c r="D119" s="223" t="n">
        <v>0</v>
      </c>
      <c r="E119" s="223" t="n">
        <v>0</v>
      </c>
      <c r="F119" s="222" t="str">
        <f aca="false">IF(D119&gt;0,IF(E119/D119&gt;=100,"&gt;&gt;100",E119/D119*100),"-")</f>
        <v>-</v>
      </c>
    </row>
    <row r="120" s="217" customFormat="true" ht="12.75" hidden="false" customHeight="false" outlineLevel="0" collapsed="false">
      <c r="A120" s="218" t="s">
        <v>2603</v>
      </c>
      <c r="B120" s="248" t="s">
        <v>2604</v>
      </c>
      <c r="C120" s="220" t="n">
        <v>109</v>
      </c>
      <c r="D120" s="223" t="n">
        <v>0</v>
      </c>
      <c r="E120" s="223" t="n">
        <v>0</v>
      </c>
      <c r="F120" s="222" t="str">
        <f aca="false">IF(D120&gt;0,IF(E120/D120&gt;=100,"&gt;&gt;100",E120/D120*100),"-")</f>
        <v>-</v>
      </c>
    </row>
    <row r="121" s="217" customFormat="true" ht="12.75" hidden="false" customHeight="false" outlineLevel="0" collapsed="false">
      <c r="A121" s="218" t="s">
        <v>2605</v>
      </c>
      <c r="B121" s="248" t="s">
        <v>260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7</v>
      </c>
      <c r="B122" s="248"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8" t="s">
        <v>2610</v>
      </c>
      <c r="C123" s="220" t="n">
        <v>112</v>
      </c>
      <c r="D123" s="223" t="n">
        <v>0</v>
      </c>
      <c r="E123" s="223" t="n">
        <v>0</v>
      </c>
      <c r="F123" s="222" t="str">
        <f aca="false">IF(D123&gt;0,IF(E123/D123&gt;=100,"&gt;&gt;100",E123/D123*100),"-")</f>
        <v>-</v>
      </c>
    </row>
    <row r="124" s="217" customFormat="true" ht="12.75" hidden="false" customHeight="false" outlineLevel="0" collapsed="false">
      <c r="A124" s="218" t="s">
        <v>2611</v>
      </c>
      <c r="B124" s="248" t="s">
        <v>2612</v>
      </c>
      <c r="C124" s="220" t="n">
        <v>113</v>
      </c>
      <c r="D124" s="223" t="n">
        <v>0</v>
      </c>
      <c r="E124" s="223" t="n">
        <v>0</v>
      </c>
      <c r="F124" s="222" t="str">
        <f aca="false">IF(D124&gt;0,IF(E124/D124&gt;=100,"&gt;&gt;100",E124/D124*100),"-")</f>
        <v>-</v>
      </c>
    </row>
    <row r="125" s="217" customFormat="true" ht="12.75" hidden="false" customHeight="false" outlineLevel="0" collapsed="false">
      <c r="A125" s="218" t="s">
        <v>2613</v>
      </c>
      <c r="B125" s="248"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8" t="s">
        <v>2616</v>
      </c>
      <c r="C126" s="220" t="n">
        <v>115</v>
      </c>
      <c r="D126" s="223" t="n">
        <v>0</v>
      </c>
      <c r="E126" s="223" t="n">
        <v>0</v>
      </c>
      <c r="F126" s="222" t="str">
        <f aca="false">IF(D126&gt;0,IF(E126/D126&gt;=100,"&gt;&gt;100",E126/D126*100),"-")</f>
        <v>-</v>
      </c>
    </row>
    <row r="127" s="217" customFormat="true" ht="12.75" hidden="false" customHeight="false" outlineLevel="0" collapsed="false">
      <c r="A127" s="218" t="s">
        <v>2617</v>
      </c>
      <c r="B127" s="248" t="s">
        <v>2618</v>
      </c>
      <c r="C127" s="220" t="n">
        <v>116</v>
      </c>
      <c r="D127" s="223" t="n">
        <v>0</v>
      </c>
      <c r="E127" s="223" t="n">
        <v>0</v>
      </c>
      <c r="F127" s="222" t="str">
        <f aca="false">IF(D127&gt;0,IF(E127/D127&gt;=100,"&gt;&gt;100",E127/D127*100),"-")</f>
        <v>-</v>
      </c>
    </row>
    <row r="128" s="217" customFormat="true" ht="12.75" hidden="false" customHeight="false" outlineLevel="0" collapsed="false">
      <c r="A128" s="218" t="s">
        <v>2619</v>
      </c>
      <c r="B128" s="248" t="s">
        <v>2620</v>
      </c>
      <c r="C128" s="220" t="n">
        <v>117</v>
      </c>
      <c r="D128" s="223" t="n">
        <v>0</v>
      </c>
      <c r="E128" s="223" t="n">
        <v>0</v>
      </c>
      <c r="F128" s="222" t="str">
        <f aca="false">IF(D128&gt;0,IF(E128/D128&gt;=100,"&gt;&gt;100",E128/D128*100),"-")</f>
        <v>-</v>
      </c>
    </row>
    <row r="129" s="217" customFormat="true" ht="12.75" hidden="false" customHeight="false" outlineLevel="0" collapsed="false">
      <c r="A129" s="218" t="s">
        <v>2621</v>
      </c>
      <c r="B129" s="248"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8" t="s">
        <v>2624</v>
      </c>
      <c r="C130" s="220" t="n">
        <v>119</v>
      </c>
      <c r="D130" s="223" t="n">
        <v>0</v>
      </c>
      <c r="E130" s="223" t="n">
        <v>0</v>
      </c>
      <c r="F130" s="222" t="str">
        <f aca="false">IF(D130&gt;0,IF(E130/D130&gt;=100,"&gt;&gt;100",E130/D130*100),"-")</f>
        <v>-</v>
      </c>
    </row>
    <row r="131" s="217" customFormat="true" ht="12.75" hidden="false" customHeight="false" outlineLevel="0" collapsed="false">
      <c r="A131" s="218" t="s">
        <v>2625</v>
      </c>
      <c r="B131" s="248" t="s">
        <v>2626</v>
      </c>
      <c r="C131" s="220" t="n">
        <v>120</v>
      </c>
      <c r="D131" s="223" t="n">
        <v>0</v>
      </c>
      <c r="E131" s="223" t="n">
        <v>0</v>
      </c>
      <c r="F131" s="222" t="str">
        <f aca="false">IF(D131&gt;0,IF(E131/D131&gt;=100,"&gt;&gt;100",E131/D131*100),"-")</f>
        <v>-</v>
      </c>
    </row>
    <row r="132" s="217" customFormat="true" ht="12.75" hidden="false" customHeight="false" outlineLevel="0" collapsed="false">
      <c r="A132" s="218" t="s">
        <v>2627</v>
      </c>
      <c r="B132" s="248" t="s">
        <v>2628</v>
      </c>
      <c r="C132" s="220" t="n">
        <v>121</v>
      </c>
      <c r="D132" s="223" t="n">
        <v>0</v>
      </c>
      <c r="E132" s="223" t="n">
        <v>0</v>
      </c>
      <c r="F132" s="222" t="str">
        <f aca="false">IF(D132&gt;0,IF(E132/D132&gt;=100,"&gt;&gt;100",E132/D132*100),"-")</f>
        <v>-</v>
      </c>
    </row>
    <row r="133" s="217" customFormat="true" ht="12.75" hidden="false" customHeight="false" outlineLevel="0" collapsed="false">
      <c r="A133" s="218" t="s">
        <v>2629</v>
      </c>
      <c r="B133" s="248" t="s">
        <v>2630</v>
      </c>
      <c r="C133" s="220" t="n">
        <v>122</v>
      </c>
      <c r="D133" s="223" t="n">
        <v>0</v>
      </c>
      <c r="E133" s="223" t="n">
        <v>0</v>
      </c>
      <c r="F133" s="222" t="str">
        <f aca="false">IF(D133&gt;0,IF(E133/D133&gt;=100,"&gt;&gt;100",E133/D133*100),"-")</f>
        <v>-</v>
      </c>
    </row>
    <row r="134" s="217" customFormat="true" ht="12.75" hidden="false" customHeight="false" outlineLevel="0" collapsed="false">
      <c r="A134" s="218" t="s">
        <v>2631</v>
      </c>
      <c r="B134" s="248" t="s">
        <v>2632</v>
      </c>
      <c r="C134" s="220" t="n">
        <v>123</v>
      </c>
      <c r="D134" s="223" t="n">
        <v>0</v>
      </c>
      <c r="E134" s="223" t="n">
        <v>0</v>
      </c>
      <c r="F134" s="222" t="str">
        <f aca="false">IF(D134&gt;0,IF(E134/D134&gt;=100,"&gt;&gt;100",E134/D134*100),"-")</f>
        <v>-</v>
      </c>
    </row>
    <row r="135" s="217" customFormat="true" ht="12.75" hidden="false" customHeight="false" outlineLevel="0" collapsed="false">
      <c r="A135" s="218" t="s">
        <v>2633</v>
      </c>
      <c r="B135" s="248" t="s">
        <v>2634</v>
      </c>
      <c r="C135" s="220" t="n">
        <v>124</v>
      </c>
      <c r="D135" s="223" t="n">
        <v>0</v>
      </c>
      <c r="E135" s="223" t="n">
        <v>0</v>
      </c>
      <c r="F135" s="222" t="str">
        <f aca="false">IF(D135&gt;0,IF(E135/D135&gt;=100,"&gt;&gt;100",E135/D135*100),"-")</f>
        <v>-</v>
      </c>
    </row>
    <row r="136" s="217" customFormat="true" ht="12.75" hidden="false" customHeight="false" outlineLevel="0" collapsed="false">
      <c r="A136" s="218" t="s">
        <v>2635</v>
      </c>
      <c r="B136" s="248"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8"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8" t="s">
        <v>2640</v>
      </c>
      <c r="C138" s="220" t="n">
        <v>127</v>
      </c>
      <c r="D138" s="223" t="n">
        <v>0</v>
      </c>
      <c r="E138" s="223" t="n">
        <v>0</v>
      </c>
      <c r="F138" s="222" t="str">
        <f aca="false">IF(D138&gt;0,IF(E138/D138&gt;=100,"&gt;&gt;100",E138/D138*100),"-")</f>
        <v>-</v>
      </c>
    </row>
    <row r="139" s="217" customFormat="true" ht="12.75" hidden="false" customHeight="false" outlineLevel="0" collapsed="false">
      <c r="A139" s="218" t="s">
        <v>2641</v>
      </c>
      <c r="B139" s="248" t="s">
        <v>2642</v>
      </c>
      <c r="C139" s="220" t="n">
        <v>128</v>
      </c>
      <c r="D139" s="223" t="n">
        <v>0</v>
      </c>
      <c r="E139" s="223" t="n">
        <v>0</v>
      </c>
      <c r="F139" s="222" t="str">
        <f aca="false">IF(D139&gt;0,IF(E139/D139&gt;=100,"&gt;&gt;100",E139/D139*100),"-")</f>
        <v>-</v>
      </c>
    </row>
    <row r="140" s="217" customFormat="true" ht="12.75" hidden="false" customHeight="false" outlineLevel="0" collapsed="false">
      <c r="A140" s="218" t="s">
        <v>2643</v>
      </c>
      <c r="B140" s="248" t="s">
        <v>2644</v>
      </c>
      <c r="C140" s="220" t="n">
        <v>129</v>
      </c>
      <c r="D140" s="223" t="n">
        <v>0</v>
      </c>
      <c r="E140" s="223" t="n">
        <v>0</v>
      </c>
      <c r="F140" s="222" t="str">
        <f aca="false">IF(D140&gt;0,IF(E140/D140&gt;=100,"&gt;&gt;100",E140/D140*100),"-")</f>
        <v>-</v>
      </c>
    </row>
    <row r="141" s="217" customFormat="true" ht="12.75" hidden="false" customHeight="false" outlineLevel="0" collapsed="false">
      <c r="A141" s="218" t="s">
        <v>2645</v>
      </c>
      <c r="B141" s="248" t="s">
        <v>2646</v>
      </c>
      <c r="C141" s="220" t="n">
        <v>130</v>
      </c>
      <c r="D141" s="223" t="n">
        <v>0</v>
      </c>
      <c r="E141" s="223" t="n">
        <v>0</v>
      </c>
      <c r="F141" s="222" t="str">
        <f aca="false">IF(D141&gt;0,IF(E141/D141&gt;=100,"&gt;&gt;100",E141/D141*100),"-")</f>
        <v>-</v>
      </c>
    </row>
    <row r="142" s="217" customFormat="true" ht="12.75" hidden="false" customHeight="false" outlineLevel="0" collapsed="false">
      <c r="A142" s="218" t="s">
        <v>2647</v>
      </c>
      <c r="B142" s="248" t="s">
        <v>2648</v>
      </c>
      <c r="C142" s="220" t="n">
        <v>131</v>
      </c>
      <c r="D142" s="223" t="n">
        <v>0</v>
      </c>
      <c r="E142" s="223" t="n">
        <v>0</v>
      </c>
      <c r="F142" s="222" t="str">
        <f aca="false">IF(D142&gt;0,IF(E142/D142&gt;=100,"&gt;&gt;100",E142/D142*100),"-")</f>
        <v>-</v>
      </c>
    </row>
    <row r="143" s="217" customFormat="true" ht="12.75" hidden="false" customHeight="false" outlineLevel="0" collapsed="false">
      <c r="A143" s="218" t="s">
        <v>2649</v>
      </c>
      <c r="B143" s="248" t="s">
        <v>2650</v>
      </c>
      <c r="C143" s="220" t="n">
        <v>132</v>
      </c>
      <c r="D143" s="223" t="n">
        <v>0</v>
      </c>
      <c r="E143" s="223" t="n">
        <v>0</v>
      </c>
      <c r="F143" s="222" t="str">
        <f aca="false">IF(D143&gt;0,IF(E143/D143&gt;=100,"&gt;&gt;100",E143/D143*100),"-")</f>
        <v>-</v>
      </c>
    </row>
    <row r="144" s="217" customFormat="true" ht="12.75" hidden="false" customHeight="false" outlineLevel="0" collapsed="false">
      <c r="A144" s="218" t="s">
        <v>2651</v>
      </c>
      <c r="B144" s="248" t="s">
        <v>1628</v>
      </c>
      <c r="C144" s="220" t="n">
        <v>133</v>
      </c>
      <c r="D144" s="223" t="n">
        <v>0</v>
      </c>
      <c r="E144" s="223" t="n">
        <v>0</v>
      </c>
      <c r="F144" s="222" t="str">
        <f aca="false">IF(D144&gt;0,IF(E144/D144&gt;=100,"&gt;&gt;100",E144/D144*100),"-")</f>
        <v>-</v>
      </c>
    </row>
    <row r="145" s="217" customFormat="true" ht="12.75" hidden="false" customHeight="false" outlineLevel="0" collapsed="false">
      <c r="A145" s="218" t="s">
        <v>2652</v>
      </c>
      <c r="B145" s="239" t="s">
        <v>2653</v>
      </c>
      <c r="C145" s="220" t="n">
        <v>134</v>
      </c>
      <c r="D145" s="223" t="n">
        <v>0</v>
      </c>
      <c r="E145" s="223" t="n">
        <v>0</v>
      </c>
      <c r="F145" s="222" t="str">
        <f aca="false">IF(D145&gt;0,IF(E145/D145&gt;=100,"&gt;&gt;100",E145/D145*100),"-")</f>
        <v>-</v>
      </c>
    </row>
    <row r="146" s="217" customFormat="true" ht="12.75" hidden="false" customHeight="false" outlineLevel="0" collapsed="false">
      <c r="A146" s="218" t="s">
        <v>2654</v>
      </c>
      <c r="B146" s="248" t="s">
        <v>2655</v>
      </c>
      <c r="C146" s="220" t="n">
        <v>135</v>
      </c>
      <c r="D146" s="223" t="n">
        <v>0</v>
      </c>
      <c r="E146" s="223" t="n">
        <v>0</v>
      </c>
      <c r="F146" s="222" t="str">
        <f aca="false">IF(D146&gt;0,IF(E146/D146&gt;=100,"&gt;&gt;100",E146/D146*100),"-")</f>
        <v>-</v>
      </c>
    </row>
    <row r="147" s="217" customFormat="true" ht="12.75" hidden="false" customHeight="false" outlineLevel="0" collapsed="false">
      <c r="A147" s="218" t="s">
        <v>2656</v>
      </c>
      <c r="B147" s="248" t="s">
        <v>2657</v>
      </c>
      <c r="C147" s="220" t="n">
        <v>136</v>
      </c>
      <c r="D147" s="223" t="n">
        <v>0</v>
      </c>
      <c r="E147" s="223" t="n">
        <v>0</v>
      </c>
      <c r="F147" s="222" t="str">
        <f aca="false">IF(D147&gt;0,IF(E147/D147&gt;=100,"&gt;&gt;100",E147/D147*100),"-")</f>
        <v>-</v>
      </c>
    </row>
    <row r="148" s="217" customFormat="true" ht="12.75" hidden="false" customHeight="false" outlineLevel="0" collapsed="false">
      <c r="A148" s="249"/>
      <c r="B148" s="250" t="s">
        <v>2658</v>
      </c>
      <c r="C148" s="232" t="n">
        <v>137</v>
      </c>
      <c r="D148" s="251" t="n">
        <f aca="false">D12+D29+D35+D42+D82+D89+D96+D114+D121+D136</f>
        <v>143125444</v>
      </c>
      <c r="E148" s="251" t="n">
        <f aca="false">E12+E29+E35+E42+E82+E89+E96+E114+E121+E136</f>
        <v>16856790</v>
      </c>
      <c r="F148" s="234" t="n">
        <f aca="false">IF(D148&gt;0,IF(E148/D148&gt;=100,"&gt;&gt;100",E148/D148*100),"-")</f>
        <v>11.7776333326169</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EREZIJA MA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6303 33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ĐURO SESS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2" t="s">
        <v>2659</v>
      </c>
      <c r="D1" s="252"/>
      <c r="E1" s="252"/>
    </row>
    <row r="2" s="140" customFormat="true" ht="48" hidden="false" customHeight="true" outlineLevel="0" collapsed="false">
      <c r="A2" s="135" t="s">
        <v>2660</v>
      </c>
      <c r="B2" s="135"/>
      <c r="C2" s="135"/>
      <c r="D2" s="253" t="s">
        <v>2661</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2434</v>
      </c>
      <c r="C4" s="142"/>
      <c r="D4" s="143" t="n">
        <f aca="false">SUM(Skriveni!G1424:G1467)</f>
        <v>0</v>
      </c>
      <c r="E4" s="143"/>
    </row>
    <row r="5" customFormat="false" ht="15" hidden="false" customHeight="true" outlineLevel="0" collapsed="false">
      <c r="B5" s="142" t="str">
        <f aca="false">"Naziv: "&amp;IF(RefStr!B10&lt;&gt;"",RefStr!B10,"_______________________________________")</f>
        <v>Naziv: DRŽAVNO IZBORNO POVJERENSTVO </v>
      </c>
      <c r="C5" s="142"/>
      <c r="D5" s="144" t="s">
        <v>781</v>
      </c>
      <c r="E5" s="144"/>
    </row>
    <row r="6" customFormat="false" ht="15" hidden="false" customHeight="true" outlineLevel="0" collapsed="false">
      <c r="A6" s="145"/>
      <c r="B6" s="146" t="str">
        <f aca="false">"Razina: "&amp;RefStr!B16&amp;", Razdjel: "&amp;TEXT(INT(VALUE(RefStr!B20)),"000")</f>
        <v>Razina: 11, Razdjel: 012</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3</v>
      </c>
      <c r="B10" s="184" t="s">
        <v>22</v>
      </c>
      <c r="C10" s="184" t="s">
        <v>1</v>
      </c>
      <c r="D10" s="246"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4</v>
      </c>
      <c r="B12" s="257" t="s">
        <v>2665</v>
      </c>
      <c r="C12" s="214" t="n">
        <v>1</v>
      </c>
      <c r="D12" s="215" t="n">
        <f aca="false">D13+D29</f>
        <v>0</v>
      </c>
      <c r="E12" s="258" t="n">
        <f aca="false">E13+E29</f>
        <v>0</v>
      </c>
    </row>
    <row r="13" s="217" customFormat="true" ht="14.1" hidden="false" customHeight="true" outlineLevel="0" collapsed="false">
      <c r="A13" s="259" t="s">
        <v>2666</v>
      </c>
      <c r="B13" s="260" t="s">
        <v>2667</v>
      </c>
      <c r="C13" s="220" t="n">
        <v>2</v>
      </c>
      <c r="D13" s="221" t="n">
        <f aca="false">D14+D21</f>
        <v>0</v>
      </c>
      <c r="E13" s="261" t="n">
        <f aca="false">E14+E21</f>
        <v>0</v>
      </c>
    </row>
    <row r="14" s="217" customFormat="true" ht="14.1" hidden="false" customHeight="true" outlineLevel="0" collapsed="false">
      <c r="A14" s="259" t="s">
        <v>1099</v>
      </c>
      <c r="B14" s="260" t="s">
        <v>2668</v>
      </c>
      <c r="C14" s="220" t="n">
        <v>3</v>
      </c>
      <c r="D14" s="221" t="n">
        <f aca="false">SUM(D15:D20)</f>
        <v>0</v>
      </c>
      <c r="E14" s="261" t="n">
        <f aca="false">SUM(E15:E20)</f>
        <v>0</v>
      </c>
    </row>
    <row r="15" s="217" customFormat="true" ht="14.1" hidden="false" customHeight="true" outlineLevel="0" collapsed="false">
      <c r="A15" s="259" t="s">
        <v>1099</v>
      </c>
      <c r="B15" s="260" t="s">
        <v>2669</v>
      </c>
      <c r="C15" s="220" t="n">
        <v>4</v>
      </c>
      <c r="D15" s="223"/>
      <c r="E15" s="262"/>
    </row>
    <row r="16" s="217" customFormat="true" ht="14.1" hidden="false" customHeight="true" outlineLevel="0" collapsed="false">
      <c r="A16" s="259" t="s">
        <v>1099</v>
      </c>
      <c r="B16" s="260" t="s">
        <v>2670</v>
      </c>
      <c r="C16" s="220" t="n">
        <v>5</v>
      </c>
      <c r="D16" s="223"/>
      <c r="E16" s="262"/>
    </row>
    <row r="17" s="217" customFormat="true" ht="14.1" hidden="false" customHeight="true" outlineLevel="0" collapsed="false">
      <c r="A17" s="259" t="s">
        <v>1099</v>
      </c>
      <c r="B17" s="260" t="s">
        <v>1949</v>
      </c>
      <c r="C17" s="220" t="n">
        <v>6</v>
      </c>
      <c r="D17" s="223"/>
      <c r="E17" s="262"/>
    </row>
    <row r="18" s="217" customFormat="true" ht="14.1" hidden="false" customHeight="true" outlineLevel="0" collapsed="false">
      <c r="A18" s="259" t="s">
        <v>1099</v>
      </c>
      <c r="B18" s="260" t="s">
        <v>2671</v>
      </c>
      <c r="C18" s="220" t="n">
        <v>7</v>
      </c>
      <c r="D18" s="223"/>
      <c r="E18" s="262"/>
    </row>
    <row r="19" s="217" customFormat="true" ht="14.1" hidden="false" customHeight="true" outlineLevel="0" collapsed="false">
      <c r="A19" s="259" t="s">
        <v>1099</v>
      </c>
      <c r="B19" s="260" t="s">
        <v>2672</v>
      </c>
      <c r="C19" s="220" t="n">
        <v>8</v>
      </c>
      <c r="D19" s="223"/>
      <c r="E19" s="262"/>
    </row>
    <row r="20" s="217" customFormat="true" ht="14.1" hidden="false" customHeight="true" outlineLevel="0" collapsed="false">
      <c r="A20" s="259" t="s">
        <v>1099</v>
      </c>
      <c r="B20" s="260" t="s">
        <v>2673</v>
      </c>
      <c r="C20" s="220" t="n">
        <v>9</v>
      </c>
      <c r="D20" s="223"/>
      <c r="E20" s="262"/>
    </row>
    <row r="21" s="217" customFormat="true" ht="14.1" hidden="false" customHeight="true" outlineLevel="0" collapsed="false">
      <c r="A21" s="259" t="s">
        <v>1099</v>
      </c>
      <c r="B21" s="260" t="s">
        <v>2674</v>
      </c>
      <c r="C21" s="220" t="n">
        <v>10</v>
      </c>
      <c r="D21" s="221" t="n">
        <f aca="false">SUM(D22:D28)</f>
        <v>0</v>
      </c>
      <c r="E21" s="261" t="n">
        <f aca="false">SUM(E22:E28)</f>
        <v>0</v>
      </c>
    </row>
    <row r="22" s="217" customFormat="true" ht="14.1" hidden="false" customHeight="true" outlineLevel="0" collapsed="false">
      <c r="A22" s="259" t="s">
        <v>1099</v>
      </c>
      <c r="B22" s="260" t="s">
        <v>2675</v>
      </c>
      <c r="C22" s="220" t="n">
        <v>11</v>
      </c>
      <c r="D22" s="223"/>
      <c r="E22" s="262"/>
    </row>
    <row r="23" s="217" customFormat="true" ht="14.1" hidden="false" customHeight="true" outlineLevel="0" collapsed="false">
      <c r="A23" s="259" t="s">
        <v>1099</v>
      </c>
      <c r="B23" s="260" t="s">
        <v>2676</v>
      </c>
      <c r="C23" s="220" t="n">
        <v>12</v>
      </c>
      <c r="D23" s="223"/>
      <c r="E23" s="262"/>
    </row>
    <row r="24" s="217" customFormat="true" ht="14.1" hidden="false" customHeight="true" outlineLevel="0" collapsed="false">
      <c r="A24" s="259" t="s">
        <v>1099</v>
      </c>
      <c r="B24" s="260" t="s">
        <v>2677</v>
      </c>
      <c r="C24" s="220" t="n">
        <v>13</v>
      </c>
      <c r="D24" s="223"/>
      <c r="E24" s="262"/>
    </row>
    <row r="25" s="217" customFormat="true" ht="14.1" hidden="false" customHeight="true" outlineLevel="0" collapsed="false">
      <c r="A25" s="259" t="s">
        <v>1099</v>
      </c>
      <c r="B25" s="260" t="s">
        <v>2678</v>
      </c>
      <c r="C25" s="220" t="n">
        <v>14</v>
      </c>
      <c r="D25" s="223"/>
      <c r="E25" s="262"/>
    </row>
    <row r="26" s="217" customFormat="true" ht="14.1" hidden="false" customHeight="true" outlineLevel="0" collapsed="false">
      <c r="A26" s="259" t="s">
        <v>1099</v>
      </c>
      <c r="B26" s="260" t="s">
        <v>2679</v>
      </c>
      <c r="C26" s="220" t="n">
        <v>15</v>
      </c>
      <c r="D26" s="223"/>
      <c r="E26" s="262"/>
    </row>
    <row r="27" s="217" customFormat="true" ht="14.1" hidden="false" customHeight="true" outlineLevel="0" collapsed="false">
      <c r="A27" s="259" t="s">
        <v>1099</v>
      </c>
      <c r="B27" s="260" t="s">
        <v>2680</v>
      </c>
      <c r="C27" s="220" t="n">
        <v>16</v>
      </c>
      <c r="D27" s="223"/>
      <c r="E27" s="262"/>
    </row>
    <row r="28" s="217" customFormat="true" ht="14.1" hidden="false" customHeight="true" outlineLevel="0" collapsed="false">
      <c r="A28" s="259" t="s">
        <v>1099</v>
      </c>
      <c r="B28" s="260" t="s">
        <v>2151</v>
      </c>
      <c r="C28" s="220" t="n">
        <v>17</v>
      </c>
      <c r="D28" s="223"/>
      <c r="E28" s="262"/>
    </row>
    <row r="29" s="217" customFormat="true" ht="14.1" hidden="false" customHeight="true" outlineLevel="0" collapsed="false">
      <c r="A29" s="259" t="s">
        <v>2681</v>
      </c>
      <c r="B29" s="260" t="s">
        <v>2682</v>
      </c>
      <c r="C29" s="220" t="n">
        <v>18</v>
      </c>
      <c r="D29" s="221" t="n">
        <f aca="false">D30+D37</f>
        <v>0</v>
      </c>
      <c r="E29" s="261" t="n">
        <f aca="false">E30+E37</f>
        <v>0</v>
      </c>
    </row>
    <row r="30" s="217" customFormat="true" ht="14.1" hidden="false" customHeight="true" outlineLevel="0" collapsed="false">
      <c r="A30" s="259" t="s">
        <v>1099</v>
      </c>
      <c r="B30" s="260" t="s">
        <v>2683</v>
      </c>
      <c r="C30" s="220" t="n">
        <v>19</v>
      </c>
      <c r="D30" s="221" t="n">
        <f aca="false">SUM(D31:D36)</f>
        <v>0</v>
      </c>
      <c r="E30" s="261" t="n">
        <f aca="false">SUM(E31:E36)</f>
        <v>0</v>
      </c>
    </row>
    <row r="31" s="217" customFormat="true" ht="14.1" hidden="false" customHeight="true" outlineLevel="0" collapsed="false">
      <c r="A31" s="259" t="s">
        <v>1099</v>
      </c>
      <c r="B31" s="260" t="s">
        <v>2669</v>
      </c>
      <c r="C31" s="220" t="n">
        <v>20</v>
      </c>
      <c r="D31" s="223"/>
      <c r="E31" s="262"/>
    </row>
    <row r="32" s="217" customFormat="true" ht="14.1" hidden="false" customHeight="true" outlineLevel="0" collapsed="false">
      <c r="A32" s="259" t="s">
        <v>1099</v>
      </c>
      <c r="B32" s="260" t="s">
        <v>2670</v>
      </c>
      <c r="C32" s="220" t="n">
        <v>21</v>
      </c>
      <c r="D32" s="223"/>
      <c r="E32" s="262"/>
    </row>
    <row r="33" s="217" customFormat="true" ht="14.1" hidden="false" customHeight="true" outlineLevel="0" collapsed="false">
      <c r="A33" s="259" t="s">
        <v>1099</v>
      </c>
      <c r="B33" s="260" t="s">
        <v>1949</v>
      </c>
      <c r="C33" s="220" t="n">
        <v>22</v>
      </c>
      <c r="D33" s="223"/>
      <c r="E33" s="262"/>
    </row>
    <row r="34" s="217" customFormat="true" ht="14.1" hidden="false" customHeight="true" outlineLevel="0" collapsed="false">
      <c r="A34" s="259" t="s">
        <v>1099</v>
      </c>
      <c r="B34" s="260" t="s">
        <v>2671</v>
      </c>
      <c r="C34" s="220" t="n">
        <v>23</v>
      </c>
      <c r="D34" s="223"/>
      <c r="E34" s="262"/>
    </row>
    <row r="35" s="217" customFormat="true" ht="14.1" hidden="false" customHeight="true" outlineLevel="0" collapsed="false">
      <c r="A35" s="259" t="s">
        <v>1099</v>
      </c>
      <c r="B35" s="260" t="s">
        <v>2672</v>
      </c>
      <c r="C35" s="220" t="n">
        <v>24</v>
      </c>
      <c r="D35" s="223"/>
      <c r="E35" s="262"/>
    </row>
    <row r="36" s="217" customFormat="true" ht="14.1" hidden="false" customHeight="true" outlineLevel="0" collapsed="false">
      <c r="A36" s="259" t="s">
        <v>1099</v>
      </c>
      <c r="B36" s="260" t="s">
        <v>2673</v>
      </c>
      <c r="C36" s="220" t="n">
        <v>25</v>
      </c>
      <c r="D36" s="223"/>
      <c r="E36" s="262"/>
    </row>
    <row r="37" s="217" customFormat="true" ht="14.1" hidden="false" customHeight="true" outlineLevel="0" collapsed="false">
      <c r="A37" s="259" t="s">
        <v>1099</v>
      </c>
      <c r="B37" s="260" t="s">
        <v>2684</v>
      </c>
      <c r="C37" s="220" t="n">
        <v>26</v>
      </c>
      <c r="D37" s="221" t="n">
        <f aca="false">SUM(D38:D44)</f>
        <v>0</v>
      </c>
      <c r="E37" s="261" t="n">
        <f aca="false">SUM(E38:E44)</f>
        <v>0</v>
      </c>
    </row>
    <row r="38" s="217" customFormat="true" ht="14.1" hidden="false" customHeight="true" outlineLevel="0" collapsed="false">
      <c r="A38" s="259" t="s">
        <v>1099</v>
      </c>
      <c r="B38" s="260" t="s">
        <v>2675</v>
      </c>
      <c r="C38" s="220" t="n">
        <v>27</v>
      </c>
      <c r="D38" s="223"/>
      <c r="E38" s="262"/>
    </row>
    <row r="39" s="217" customFormat="true" ht="14.1" hidden="false" customHeight="true" outlineLevel="0" collapsed="false">
      <c r="A39" s="259" t="s">
        <v>1099</v>
      </c>
      <c r="B39" s="260" t="s">
        <v>2676</v>
      </c>
      <c r="C39" s="220" t="n">
        <v>28</v>
      </c>
      <c r="D39" s="223"/>
      <c r="E39" s="262"/>
    </row>
    <row r="40" s="217" customFormat="true" ht="14.1" hidden="false" customHeight="true" outlineLevel="0" collapsed="false">
      <c r="A40" s="259" t="s">
        <v>1099</v>
      </c>
      <c r="B40" s="260" t="s">
        <v>2677</v>
      </c>
      <c r="C40" s="220" t="n">
        <v>29</v>
      </c>
      <c r="D40" s="223"/>
      <c r="E40" s="262"/>
    </row>
    <row r="41" s="217" customFormat="true" ht="14.1" hidden="false" customHeight="true" outlineLevel="0" collapsed="false">
      <c r="A41" s="259" t="s">
        <v>1099</v>
      </c>
      <c r="B41" s="260" t="s">
        <v>2678</v>
      </c>
      <c r="C41" s="220" t="n">
        <v>30</v>
      </c>
      <c r="D41" s="223"/>
      <c r="E41" s="262"/>
    </row>
    <row r="42" s="217" customFormat="true" ht="14.1" hidden="false" customHeight="true" outlineLevel="0" collapsed="false">
      <c r="A42" s="259" t="s">
        <v>1099</v>
      </c>
      <c r="B42" s="260" t="s">
        <v>2679</v>
      </c>
      <c r="C42" s="220" t="n">
        <v>31</v>
      </c>
      <c r="D42" s="223"/>
      <c r="E42" s="262"/>
    </row>
    <row r="43" s="217" customFormat="true" ht="14.1" hidden="false" customHeight="true" outlineLevel="0" collapsed="false">
      <c r="A43" s="259" t="s">
        <v>1099</v>
      </c>
      <c r="B43" s="260" t="s">
        <v>2680</v>
      </c>
      <c r="C43" s="220" t="n">
        <v>32</v>
      </c>
      <c r="D43" s="223"/>
      <c r="E43" s="262"/>
    </row>
    <row r="44" s="217" customFormat="true" ht="14.1" hidden="false" customHeight="true" outlineLevel="0" collapsed="false">
      <c r="A44" s="259" t="s">
        <v>1099</v>
      </c>
      <c r="B44" s="260" t="s">
        <v>2151</v>
      </c>
      <c r="C44" s="220" t="n">
        <v>33</v>
      </c>
      <c r="D44" s="223"/>
      <c r="E44" s="262"/>
    </row>
    <row r="45" s="217" customFormat="true" ht="14.1" hidden="false" customHeight="true" outlineLevel="0" collapsed="false">
      <c r="A45" s="259" t="s">
        <v>2685</v>
      </c>
      <c r="B45" s="260" t="s">
        <v>2686</v>
      </c>
      <c r="C45" s="220" t="n">
        <v>34</v>
      </c>
      <c r="D45" s="221" t="n">
        <f aca="false">D46+D51</f>
        <v>0</v>
      </c>
      <c r="E45" s="261" t="n">
        <f aca="false">E46+E51</f>
        <v>0</v>
      </c>
    </row>
    <row r="46" s="217" customFormat="true" ht="14.1" hidden="false" customHeight="true" outlineLevel="0" collapsed="false">
      <c r="A46" s="259" t="s">
        <v>2687</v>
      </c>
      <c r="B46" s="260" t="s">
        <v>2688</v>
      </c>
      <c r="C46" s="220" t="n">
        <v>35</v>
      </c>
      <c r="D46" s="221" t="n">
        <f aca="false">SUM(D47:D50)</f>
        <v>0</v>
      </c>
      <c r="E46" s="261" t="n">
        <f aca="false">SUM(E47:E50)</f>
        <v>0</v>
      </c>
    </row>
    <row r="47" s="217" customFormat="true" ht="14.1" hidden="false" customHeight="true" outlineLevel="0" collapsed="false">
      <c r="A47" s="259" t="s">
        <v>1099</v>
      </c>
      <c r="B47" s="260" t="s">
        <v>2689</v>
      </c>
      <c r="C47" s="220" t="n">
        <v>36</v>
      </c>
      <c r="D47" s="223"/>
      <c r="E47" s="262"/>
    </row>
    <row r="48" s="217" customFormat="true" ht="14.1" hidden="false" customHeight="true" outlineLevel="0" collapsed="false">
      <c r="A48" s="259" t="s">
        <v>1099</v>
      </c>
      <c r="B48" s="260" t="s">
        <v>2185</v>
      </c>
      <c r="C48" s="220" t="n">
        <v>37</v>
      </c>
      <c r="D48" s="223"/>
      <c r="E48" s="262"/>
    </row>
    <row r="49" s="217" customFormat="true" ht="14.1" hidden="false" customHeight="true" outlineLevel="0" collapsed="false">
      <c r="A49" s="259" t="s">
        <v>1099</v>
      </c>
      <c r="B49" s="260" t="s">
        <v>2690</v>
      </c>
      <c r="C49" s="220" t="n">
        <v>38</v>
      </c>
      <c r="D49" s="223"/>
      <c r="E49" s="262"/>
    </row>
    <row r="50" s="217" customFormat="true" ht="14.1" hidden="false" customHeight="true" outlineLevel="0" collapsed="false">
      <c r="A50" s="259" t="s">
        <v>1099</v>
      </c>
      <c r="B50" s="260" t="s">
        <v>2691</v>
      </c>
      <c r="C50" s="220" t="n">
        <v>39</v>
      </c>
      <c r="D50" s="223"/>
      <c r="E50" s="262"/>
    </row>
    <row r="51" s="217" customFormat="true" ht="14.1" hidden="false" customHeight="true" outlineLevel="0" collapsed="false">
      <c r="A51" s="259" t="s">
        <v>2692</v>
      </c>
      <c r="B51" s="260" t="s">
        <v>2693</v>
      </c>
      <c r="C51" s="220" t="n">
        <v>40</v>
      </c>
      <c r="D51" s="221" t="n">
        <f aca="false">SUM(D52:D55)</f>
        <v>0</v>
      </c>
      <c r="E51" s="261" t="n">
        <f aca="false">SUM(E52:E55)</f>
        <v>0</v>
      </c>
    </row>
    <row r="52" s="217" customFormat="true" ht="14.1" hidden="false" customHeight="true" outlineLevel="0" collapsed="false">
      <c r="A52" s="259" t="s">
        <v>1099</v>
      </c>
      <c r="B52" s="260" t="s">
        <v>2689</v>
      </c>
      <c r="C52" s="220" t="n">
        <v>41</v>
      </c>
      <c r="D52" s="223"/>
      <c r="E52" s="262"/>
    </row>
    <row r="53" s="217" customFormat="true" ht="14.1" hidden="false" customHeight="true" outlineLevel="0" collapsed="false">
      <c r="A53" s="259" t="s">
        <v>1099</v>
      </c>
      <c r="B53" s="260" t="s">
        <v>2185</v>
      </c>
      <c r="C53" s="220" t="n">
        <v>42</v>
      </c>
      <c r="D53" s="223"/>
      <c r="E53" s="262"/>
    </row>
    <row r="54" s="217" customFormat="true" ht="14.1" hidden="false" customHeight="true" outlineLevel="0" collapsed="false">
      <c r="A54" s="259" t="s">
        <v>1099</v>
      </c>
      <c r="B54" s="260" t="s">
        <v>2690</v>
      </c>
      <c r="C54" s="220" t="n">
        <v>43</v>
      </c>
      <c r="D54" s="223"/>
      <c r="E54" s="262"/>
    </row>
    <row r="55" s="217" customFormat="true" ht="14.1" hidden="false" customHeight="true" outlineLevel="0" collapsed="false">
      <c r="A55" s="263"/>
      <c r="B55" s="264" t="s">
        <v>2691</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EREZIJA MA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6303 332</v>
      </c>
      <c r="B60" s="130"/>
      <c r="F60" s="130"/>
      <c r="G60" s="131"/>
    </row>
    <row r="61" s="132" customFormat="true" ht="15" hidden="false" customHeight="true" outlineLevel="0" collapsed="false">
      <c r="A61" s="130" t="str">
        <f aca="false">IF(RefStr!H33="","Odgovorna osoba: _____________________________","Odgovorna osoba: "&amp;RefStr!H33)</f>
        <v>Odgovorna osoba: ĐURO SESS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6</v>
      </c>
      <c r="B1" s="133"/>
      <c r="C1" s="267" t="s">
        <v>2694</v>
      </c>
      <c r="D1" s="267"/>
    </row>
    <row r="2" s="140" customFormat="true" ht="39.95" hidden="false" customHeight="true" outlineLevel="0" collapsed="false">
      <c r="A2" s="268" t="s">
        <v>2695</v>
      </c>
      <c r="B2" s="268"/>
      <c r="C2" s="204" t="s">
        <v>2696</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80</v>
      </c>
      <c r="B4" s="269" t="str">
        <f aca="false">"RKP: "&amp;IF(RefStr!B6&lt;&gt;"",TEXT(INT(VALUE(RefStr!B6)),"00000"),"_____"&amp;",  "&amp;"MB: "&amp;IF(RefStr!B8&lt;&gt;"",TEXT(INT(VALUE(RefStr!B8)),"00000000"),"________")&amp;"  OIB: "&amp;IF(RefStr!K14&lt;&gt;"",RefStr!K14,"___________"))</f>
        <v>RKP: 42434</v>
      </c>
      <c r="C4" s="143" t="n">
        <f aca="false">SUM(Skriveni!G1468:G1561)</f>
        <v>1353105.983</v>
      </c>
      <c r="D4" s="143"/>
    </row>
    <row r="5" s="137" customFormat="true" ht="15" hidden="false" customHeight="true" outlineLevel="0" collapsed="false">
      <c r="B5" s="269" t="str">
        <f aca="false">"Naziv: "&amp;IF(RefStr!B10&lt;&gt;"",RefStr!B10,"_______________________________________")</f>
        <v>Naziv: DRŽAVNO IZBORNO POVJERENSTVO </v>
      </c>
      <c r="C5" s="144" t="s">
        <v>781</v>
      </c>
      <c r="D5" s="144"/>
    </row>
    <row r="6" s="137" customFormat="true" ht="15" hidden="false" customHeight="true" outlineLevel="0" collapsed="false">
      <c r="A6" s="145"/>
      <c r="B6" s="146" t="str">
        <f aca="false">"Razina: "&amp;RefStr!B16&amp;", Razdjel: "&amp;TEXT(INT(VALUE(RefStr!B20)),"000")</f>
        <v>Razina: 11, Razdjel: 012</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2</v>
      </c>
    </row>
    <row r="10" s="272" customFormat="true" ht="23.25" hidden="false" customHeight="true" outlineLevel="0" collapsed="false">
      <c r="A10" s="183" t="s">
        <v>783</v>
      </c>
      <c r="B10" s="184" t="s">
        <v>1860</v>
      </c>
      <c r="C10" s="184" t="s">
        <v>1</v>
      </c>
      <c r="D10" s="271" t="s">
        <v>2697</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8</v>
      </c>
      <c r="C12" s="276" t="n">
        <v>1</v>
      </c>
      <c r="D12" s="277" t="n">
        <v>673605</v>
      </c>
    </row>
    <row r="13" s="272" customFormat="true" ht="12.75" hidden="false" customHeight="false" outlineLevel="0" collapsed="false">
      <c r="A13" s="278"/>
      <c r="B13" s="279" t="s">
        <v>2699</v>
      </c>
      <c r="C13" s="280" t="n">
        <v>2</v>
      </c>
      <c r="D13" s="281" t="n">
        <f aca="false">D14+D15+D23+D24</f>
        <v>17043157</v>
      </c>
    </row>
    <row r="14" s="272" customFormat="true" ht="12.75" hidden="false" customHeight="false" outlineLevel="0" collapsed="false">
      <c r="A14" s="278"/>
      <c r="B14" s="279" t="s">
        <v>2700</v>
      </c>
      <c r="C14" s="280" t="n">
        <v>3</v>
      </c>
      <c r="D14" s="262" t="n">
        <v>187774</v>
      </c>
    </row>
    <row r="15" s="272" customFormat="true" ht="12.75" hidden="false" customHeight="false" outlineLevel="0" collapsed="false">
      <c r="A15" s="278" t="s">
        <v>2162</v>
      </c>
      <c r="B15" s="279" t="s">
        <v>2701</v>
      </c>
      <c r="C15" s="280" t="n">
        <v>4</v>
      </c>
      <c r="D15" s="281" t="n">
        <f aca="false">SUM(D16:D22)</f>
        <v>16090949</v>
      </c>
    </row>
    <row r="16" s="272" customFormat="true" ht="12.75" hidden="false" customHeight="false" outlineLevel="0" collapsed="false">
      <c r="A16" s="225" t="s">
        <v>2164</v>
      </c>
      <c r="B16" s="282" t="s">
        <v>2165</v>
      </c>
      <c r="C16" s="280" t="n">
        <v>5</v>
      </c>
      <c r="D16" s="262" t="n">
        <v>4090817</v>
      </c>
    </row>
    <row r="17" s="272" customFormat="true" ht="12.75" hidden="false" customHeight="false" outlineLevel="0" collapsed="false">
      <c r="A17" s="225" t="s">
        <v>2166</v>
      </c>
      <c r="B17" s="282" t="s">
        <v>2167</v>
      </c>
      <c r="C17" s="280" t="n">
        <v>6</v>
      </c>
      <c r="D17" s="262" t="n">
        <v>11928290</v>
      </c>
    </row>
    <row r="18" s="272" customFormat="true" ht="12.75" hidden="false" customHeight="false" outlineLevel="0" collapsed="false">
      <c r="A18" s="225" t="s">
        <v>2168</v>
      </c>
      <c r="B18" s="282" t="s">
        <v>2702</v>
      </c>
      <c r="C18" s="280" t="n">
        <v>7</v>
      </c>
      <c r="D18" s="262" t="n">
        <v>64946</v>
      </c>
    </row>
    <row r="19" s="272" customFormat="true" ht="12.75" hidden="false" customHeight="false" outlineLevel="0" collapsed="false">
      <c r="A19" s="225" t="s">
        <v>2176</v>
      </c>
      <c r="B19" s="282" t="s">
        <v>2177</v>
      </c>
      <c r="C19" s="280" t="n">
        <v>8</v>
      </c>
      <c r="D19" s="262" t="n">
        <v>0</v>
      </c>
    </row>
    <row r="20" s="272" customFormat="true" ht="12.75" hidden="false" customHeight="false" outlineLevel="0" collapsed="false">
      <c r="A20" s="225" t="s">
        <v>2178</v>
      </c>
      <c r="B20" s="282" t="s">
        <v>2179</v>
      </c>
      <c r="C20" s="280" t="n">
        <v>9</v>
      </c>
      <c r="D20" s="262" t="n">
        <v>0</v>
      </c>
    </row>
    <row r="21" s="272" customFormat="true" ht="12.75" hidden="false" customHeight="false" outlineLevel="0" collapsed="false">
      <c r="A21" s="225" t="s">
        <v>2180</v>
      </c>
      <c r="B21" s="282" t="s">
        <v>2181</v>
      </c>
      <c r="C21" s="280" t="n">
        <v>10</v>
      </c>
      <c r="D21" s="262" t="n">
        <v>0</v>
      </c>
    </row>
    <row r="22" s="272" customFormat="true" ht="12.75" hidden="false" customHeight="false" outlineLevel="0" collapsed="false">
      <c r="A22" s="225" t="s">
        <v>2182</v>
      </c>
      <c r="B22" s="282" t="s">
        <v>2183</v>
      </c>
      <c r="C22" s="280" t="n">
        <v>11</v>
      </c>
      <c r="D22" s="262" t="n">
        <v>6896</v>
      </c>
    </row>
    <row r="23" s="272" customFormat="true" ht="12.75" hidden="false" customHeight="false" outlineLevel="0" collapsed="false">
      <c r="A23" s="278" t="s">
        <v>2184</v>
      </c>
      <c r="B23" s="279" t="s">
        <v>2185</v>
      </c>
      <c r="C23" s="280" t="n">
        <v>12</v>
      </c>
      <c r="D23" s="262" t="n">
        <v>764434</v>
      </c>
    </row>
    <row r="24" s="272" customFormat="true" ht="12.75" hidden="false" customHeight="false" outlineLevel="0" collapsed="false">
      <c r="A24" s="278" t="s">
        <v>2703</v>
      </c>
      <c r="B24" s="279" t="s">
        <v>2704</v>
      </c>
      <c r="C24" s="280" t="n">
        <v>13</v>
      </c>
      <c r="D24" s="281" t="n">
        <f aca="false">SUM(D25:D29)</f>
        <v>0</v>
      </c>
    </row>
    <row r="25" s="272" customFormat="true" ht="12.75" hidden="false" customHeight="false" outlineLevel="0" collapsed="false">
      <c r="A25" s="278" t="n">
        <v>251.253</v>
      </c>
      <c r="B25" s="282" t="s">
        <v>2705</v>
      </c>
      <c r="C25" s="280" t="n">
        <v>14</v>
      </c>
      <c r="D25" s="262" t="n">
        <v>0</v>
      </c>
    </row>
    <row r="26" s="272" customFormat="true" ht="12.75" hidden="false" customHeight="false" outlineLevel="0" collapsed="false">
      <c r="A26" s="278" t="s">
        <v>2706</v>
      </c>
      <c r="B26" s="282" t="s">
        <v>2196</v>
      </c>
      <c r="C26" s="280" t="n">
        <v>15</v>
      </c>
      <c r="D26" s="262" t="n">
        <v>0</v>
      </c>
    </row>
    <row r="27" s="272" customFormat="true" ht="12.75" hidden="false" customHeight="false" outlineLevel="0" collapsed="false">
      <c r="A27" s="278" t="s">
        <v>2707</v>
      </c>
      <c r="B27" s="282" t="s">
        <v>2200</v>
      </c>
      <c r="C27" s="280" t="n">
        <v>16</v>
      </c>
      <c r="D27" s="262" t="n">
        <v>0</v>
      </c>
    </row>
    <row r="28" s="272" customFormat="true" ht="19.5" hidden="false" customHeight="false" outlineLevel="0" collapsed="false">
      <c r="A28" s="283" t="s">
        <v>2708</v>
      </c>
      <c r="B28" s="282" t="s">
        <v>2709</v>
      </c>
      <c r="C28" s="280" t="n">
        <v>17</v>
      </c>
      <c r="D28" s="262" t="n">
        <v>0</v>
      </c>
    </row>
    <row r="29" s="272" customFormat="true" ht="19.5" hidden="false" customHeight="false" outlineLevel="0" collapsed="false">
      <c r="A29" s="283" t="s">
        <v>2710</v>
      </c>
      <c r="B29" s="282" t="s">
        <v>2711</v>
      </c>
      <c r="C29" s="280" t="n">
        <v>18</v>
      </c>
      <c r="D29" s="262" t="n">
        <v>0</v>
      </c>
    </row>
    <row r="30" s="272" customFormat="true" ht="12.75" hidden="false" customHeight="false" outlineLevel="0" collapsed="false">
      <c r="A30" s="225"/>
      <c r="B30" s="279" t="s">
        <v>2712</v>
      </c>
      <c r="C30" s="280" t="n">
        <v>19</v>
      </c>
      <c r="D30" s="281" t="n">
        <f aca="false">D31+D32+D40+D41</f>
        <v>17315829</v>
      </c>
    </row>
    <row r="31" s="272" customFormat="true" ht="12.75" hidden="false" customHeight="false" outlineLevel="0" collapsed="false">
      <c r="A31" s="225"/>
      <c r="B31" s="279" t="s">
        <v>2700</v>
      </c>
      <c r="C31" s="280" t="n">
        <v>20</v>
      </c>
      <c r="D31" s="262" t="n">
        <v>463718</v>
      </c>
    </row>
    <row r="32" s="272" customFormat="true" ht="12.75" hidden="false" customHeight="false" outlineLevel="0" collapsed="false">
      <c r="A32" s="278" t="s">
        <v>2162</v>
      </c>
      <c r="B32" s="279" t="s">
        <v>2713</v>
      </c>
      <c r="C32" s="280" t="n">
        <v>21</v>
      </c>
      <c r="D32" s="281" t="n">
        <f aca="false">SUM(D33:D39)</f>
        <v>16087677</v>
      </c>
    </row>
    <row r="33" s="272" customFormat="true" ht="12.75" hidden="false" customHeight="false" outlineLevel="0" collapsed="false">
      <c r="A33" s="225" t="s">
        <v>2164</v>
      </c>
      <c r="B33" s="282" t="s">
        <v>2165</v>
      </c>
      <c r="C33" s="280" t="n">
        <v>22</v>
      </c>
      <c r="D33" s="262" t="n">
        <v>4100655</v>
      </c>
    </row>
    <row r="34" s="272" customFormat="true" ht="12.75" hidden="false" customHeight="false" outlineLevel="0" collapsed="false">
      <c r="A34" s="225" t="s">
        <v>2166</v>
      </c>
      <c r="B34" s="282" t="s">
        <v>2167</v>
      </c>
      <c r="C34" s="280" t="n">
        <v>23</v>
      </c>
      <c r="D34" s="262" t="n">
        <v>11915184</v>
      </c>
    </row>
    <row r="35" s="272" customFormat="true" ht="12.75" hidden="false" customHeight="false" outlineLevel="0" collapsed="false">
      <c r="A35" s="225" t="s">
        <v>2168</v>
      </c>
      <c r="B35" s="282" t="s">
        <v>2702</v>
      </c>
      <c r="C35" s="280" t="n">
        <v>24</v>
      </c>
      <c r="D35" s="262" t="n">
        <v>64942</v>
      </c>
    </row>
    <row r="36" s="272" customFormat="true" ht="12.75" hidden="false" customHeight="false" outlineLevel="0" collapsed="false">
      <c r="A36" s="225" t="s">
        <v>2176</v>
      </c>
      <c r="B36" s="282" t="s">
        <v>2177</v>
      </c>
      <c r="C36" s="280" t="n">
        <v>25</v>
      </c>
      <c r="D36" s="262" t="n">
        <v>0</v>
      </c>
    </row>
    <row r="37" s="272" customFormat="true" ht="12.75" hidden="false" customHeight="false" outlineLevel="0" collapsed="false">
      <c r="A37" s="225" t="s">
        <v>2178</v>
      </c>
      <c r="B37" s="282" t="s">
        <v>2179</v>
      </c>
      <c r="C37" s="280" t="n">
        <v>26</v>
      </c>
      <c r="D37" s="262" t="n">
        <v>0</v>
      </c>
    </row>
    <row r="38" s="272" customFormat="true" ht="12.75" hidden="false" customHeight="false" outlineLevel="0" collapsed="false">
      <c r="A38" s="225" t="s">
        <v>2180</v>
      </c>
      <c r="B38" s="282" t="s">
        <v>2181</v>
      </c>
      <c r="C38" s="280" t="n">
        <v>27</v>
      </c>
      <c r="D38" s="262" t="n">
        <v>0</v>
      </c>
    </row>
    <row r="39" s="272" customFormat="true" ht="12.75" hidden="false" customHeight="false" outlineLevel="0" collapsed="false">
      <c r="A39" s="225" t="s">
        <v>2182</v>
      </c>
      <c r="B39" s="282" t="s">
        <v>2183</v>
      </c>
      <c r="C39" s="280" t="n">
        <v>28</v>
      </c>
      <c r="D39" s="262" t="n">
        <v>6896</v>
      </c>
    </row>
    <row r="40" s="272" customFormat="true" ht="12.75" hidden="false" customHeight="false" outlineLevel="0" collapsed="false">
      <c r="A40" s="284" t="s">
        <v>2184</v>
      </c>
      <c r="B40" s="279" t="s">
        <v>2185</v>
      </c>
      <c r="C40" s="280" t="n">
        <v>29</v>
      </c>
      <c r="D40" s="262" t="n">
        <v>764434</v>
      </c>
    </row>
    <row r="41" s="272" customFormat="true" ht="12.75" hidden="false" customHeight="false" outlineLevel="0" collapsed="false">
      <c r="A41" s="284" t="s">
        <v>2703</v>
      </c>
      <c r="B41" s="279" t="s">
        <v>2714</v>
      </c>
      <c r="C41" s="280" t="n">
        <v>30</v>
      </c>
      <c r="D41" s="281" t="n">
        <f aca="false">SUM(D42:D46)</f>
        <v>0</v>
      </c>
    </row>
    <row r="42" s="272" customFormat="true" ht="12.75" hidden="false" customHeight="false" outlineLevel="0" collapsed="false">
      <c r="A42" s="285" t="n">
        <v>251.253</v>
      </c>
      <c r="B42" s="282" t="s">
        <v>2705</v>
      </c>
      <c r="C42" s="280" t="n">
        <v>31</v>
      </c>
      <c r="D42" s="262" t="n">
        <v>0</v>
      </c>
    </row>
    <row r="43" s="272" customFormat="true" ht="12.75" hidden="false" customHeight="false" outlineLevel="0" collapsed="false">
      <c r="A43" s="285" t="s">
        <v>2706</v>
      </c>
      <c r="B43" s="282" t="s">
        <v>2196</v>
      </c>
      <c r="C43" s="280" t="n">
        <v>32</v>
      </c>
      <c r="D43" s="262" t="n">
        <v>0</v>
      </c>
    </row>
    <row r="44" s="272" customFormat="true" ht="12.75" hidden="false" customHeight="false" outlineLevel="0" collapsed="false">
      <c r="A44" s="225" t="s">
        <v>2707</v>
      </c>
      <c r="B44" s="282" t="s">
        <v>2200</v>
      </c>
      <c r="C44" s="280" t="n">
        <v>33</v>
      </c>
      <c r="D44" s="262" t="n">
        <v>0</v>
      </c>
    </row>
    <row r="45" s="272" customFormat="true" ht="19.5" hidden="false" customHeight="false" outlineLevel="0" collapsed="false">
      <c r="A45" s="283" t="s">
        <v>2715</v>
      </c>
      <c r="B45" s="282" t="s">
        <v>2709</v>
      </c>
      <c r="C45" s="280" t="n">
        <v>34</v>
      </c>
      <c r="D45" s="262" t="n">
        <v>0</v>
      </c>
    </row>
    <row r="46" s="272" customFormat="true" ht="19.5" hidden="false" customHeight="false" outlineLevel="0" collapsed="false">
      <c r="A46" s="286" t="s">
        <v>2710</v>
      </c>
      <c r="B46" s="282" t="s">
        <v>2711</v>
      </c>
      <c r="C46" s="280" t="n">
        <v>35</v>
      </c>
      <c r="D46" s="262" t="n">
        <v>0</v>
      </c>
    </row>
    <row r="47" s="272" customFormat="true" ht="12.75" hidden="false" customHeight="false" outlineLevel="0" collapsed="false">
      <c r="A47" s="285"/>
      <c r="B47" s="279" t="s">
        <v>2716</v>
      </c>
      <c r="C47" s="280" t="n">
        <v>36</v>
      </c>
      <c r="D47" s="281" t="n">
        <f aca="false">D12+D13-D30</f>
        <v>400933</v>
      </c>
    </row>
    <row r="48" s="272" customFormat="true" ht="12.75" hidden="false" customHeight="false" outlineLevel="0" collapsed="false">
      <c r="A48" s="287"/>
      <c r="B48" s="279" t="s">
        <v>2717</v>
      </c>
      <c r="C48" s="280" t="n">
        <v>37</v>
      </c>
      <c r="D48" s="281" t="n">
        <f aca="false">D49+D54+D90+D95</f>
        <v>0</v>
      </c>
    </row>
    <row r="49" s="272" customFormat="true" ht="12.75" hidden="false" customHeight="false" outlineLevel="0" collapsed="false">
      <c r="A49" s="285"/>
      <c r="B49" s="279" t="s">
        <v>2718</v>
      </c>
      <c r="C49" s="280" t="n">
        <v>38</v>
      </c>
      <c r="D49" s="281" t="n">
        <f aca="false">SUM(D50:D53)</f>
        <v>0</v>
      </c>
    </row>
    <row r="50" s="272" customFormat="true" ht="12.75" hidden="false" customHeight="false" outlineLevel="0" collapsed="false">
      <c r="A50" s="278"/>
      <c r="B50" s="282" t="s">
        <v>2719</v>
      </c>
      <c r="C50" s="280" t="n">
        <v>39</v>
      </c>
      <c r="D50" s="262" t="n">
        <v>0</v>
      </c>
    </row>
    <row r="51" s="272" customFormat="true" ht="12.75" hidden="false" customHeight="false" outlineLevel="0" collapsed="false">
      <c r="A51" s="225"/>
      <c r="B51" s="282" t="s">
        <v>2720</v>
      </c>
      <c r="C51" s="280" t="n">
        <v>40</v>
      </c>
      <c r="D51" s="262" t="n">
        <v>0</v>
      </c>
    </row>
    <row r="52" s="272" customFormat="true" ht="12.75" hidden="false" customHeight="false" outlineLevel="0" collapsed="false">
      <c r="A52" s="225"/>
      <c r="B52" s="282" t="s">
        <v>2721</v>
      </c>
      <c r="C52" s="280" t="n">
        <v>41</v>
      </c>
      <c r="D52" s="262" t="n">
        <v>0</v>
      </c>
    </row>
    <row r="53" s="272" customFormat="true" ht="12.75" hidden="false" customHeight="false" outlineLevel="0" collapsed="false">
      <c r="A53" s="225"/>
      <c r="B53" s="282" t="s">
        <v>2722</v>
      </c>
      <c r="C53" s="280" t="n">
        <v>42</v>
      </c>
      <c r="D53" s="262" t="n">
        <v>0</v>
      </c>
    </row>
    <row r="54" s="272" customFormat="true" ht="12.75" hidden="false" customHeight="false" outlineLevel="0" collapsed="false">
      <c r="A54" s="278" t="s">
        <v>2162</v>
      </c>
      <c r="B54" s="279" t="s">
        <v>2723</v>
      </c>
      <c r="C54" s="280" t="n">
        <v>43</v>
      </c>
      <c r="D54" s="281" t="n">
        <f aca="false">D55+D60+D65+D70+D75+D80+D85</f>
        <v>0</v>
      </c>
    </row>
    <row r="55" s="272" customFormat="true" ht="12.75" hidden="false" customHeight="false" outlineLevel="0" collapsed="false">
      <c r="A55" s="278" t="s">
        <v>2164</v>
      </c>
      <c r="B55" s="279" t="s">
        <v>2724</v>
      </c>
      <c r="C55" s="280" t="n">
        <v>44</v>
      </c>
      <c r="D55" s="281" t="n">
        <f aca="false">SUM(D56:D59)</f>
        <v>0</v>
      </c>
    </row>
    <row r="56" s="272" customFormat="true" ht="12.75" hidden="false" customHeight="false" outlineLevel="0" collapsed="false">
      <c r="A56" s="285"/>
      <c r="B56" s="282" t="s">
        <v>2719</v>
      </c>
      <c r="C56" s="280" t="n">
        <v>45</v>
      </c>
      <c r="D56" s="262" t="n">
        <v>0</v>
      </c>
    </row>
    <row r="57" s="272" customFormat="true" ht="12.75" hidden="false" customHeight="false" outlineLevel="0" collapsed="false">
      <c r="A57" s="285"/>
      <c r="B57" s="282" t="s">
        <v>2720</v>
      </c>
      <c r="C57" s="280" t="n">
        <v>46</v>
      </c>
      <c r="D57" s="262" t="n">
        <v>0</v>
      </c>
    </row>
    <row r="58" s="272" customFormat="true" ht="12.75" hidden="false" customHeight="false" outlineLevel="0" collapsed="false">
      <c r="A58" s="284"/>
      <c r="B58" s="282" t="s">
        <v>2721</v>
      </c>
      <c r="C58" s="280" t="n">
        <v>47</v>
      </c>
      <c r="D58" s="262" t="n">
        <v>0</v>
      </c>
    </row>
    <row r="59" s="272" customFormat="true" ht="12.75" hidden="false" customHeight="false" outlineLevel="0" collapsed="false">
      <c r="A59" s="285"/>
      <c r="B59" s="282" t="s">
        <v>2722</v>
      </c>
      <c r="C59" s="280" t="n">
        <v>48</v>
      </c>
      <c r="D59" s="262" t="n">
        <v>0</v>
      </c>
    </row>
    <row r="60" s="272" customFormat="true" ht="12.75" hidden="false" customHeight="false" outlineLevel="0" collapsed="false">
      <c r="A60" s="278" t="s">
        <v>2166</v>
      </c>
      <c r="B60" s="279" t="s">
        <v>2725</v>
      </c>
      <c r="C60" s="280" t="n">
        <v>49</v>
      </c>
      <c r="D60" s="281" t="n">
        <f aca="false">SUM(D61:D64)</f>
        <v>0</v>
      </c>
    </row>
    <row r="61" s="272" customFormat="true" ht="12.75" hidden="false" customHeight="false" outlineLevel="0" collapsed="false">
      <c r="A61" s="225"/>
      <c r="B61" s="282" t="s">
        <v>2719</v>
      </c>
      <c r="C61" s="280" t="n">
        <v>50</v>
      </c>
      <c r="D61" s="262" t="n">
        <v>0</v>
      </c>
    </row>
    <row r="62" s="272" customFormat="true" ht="12.75" hidden="false" customHeight="false" outlineLevel="0" collapsed="false">
      <c r="A62" s="225"/>
      <c r="B62" s="282" t="s">
        <v>2720</v>
      </c>
      <c r="C62" s="280" t="n">
        <v>51</v>
      </c>
      <c r="D62" s="262" t="n">
        <v>0</v>
      </c>
    </row>
    <row r="63" s="272" customFormat="true" ht="12.75" hidden="false" customHeight="false" outlineLevel="0" collapsed="false">
      <c r="A63" s="225"/>
      <c r="B63" s="282" t="s">
        <v>2721</v>
      </c>
      <c r="C63" s="280" t="n">
        <v>52</v>
      </c>
      <c r="D63" s="262" t="n">
        <v>0</v>
      </c>
    </row>
    <row r="64" s="272" customFormat="true" ht="12.75" hidden="false" customHeight="false" outlineLevel="0" collapsed="false">
      <c r="A64" s="225"/>
      <c r="B64" s="282" t="s">
        <v>2722</v>
      </c>
      <c r="C64" s="280" t="n">
        <v>53</v>
      </c>
      <c r="D64" s="262" t="n">
        <v>0</v>
      </c>
    </row>
    <row r="65" s="272" customFormat="true" ht="12.75" hidden="false" customHeight="false" outlineLevel="0" collapsed="false">
      <c r="A65" s="278" t="s">
        <v>2168</v>
      </c>
      <c r="B65" s="279" t="s">
        <v>2726</v>
      </c>
      <c r="C65" s="280" t="n">
        <v>54</v>
      </c>
      <c r="D65" s="281" t="n">
        <f aca="false">SUM(D66:D69)</f>
        <v>0</v>
      </c>
    </row>
    <row r="66" s="272" customFormat="true" ht="12.75" hidden="false" customHeight="false" outlineLevel="0" collapsed="false">
      <c r="A66" s="285"/>
      <c r="B66" s="282" t="s">
        <v>2719</v>
      </c>
      <c r="C66" s="280" t="n">
        <v>55</v>
      </c>
      <c r="D66" s="262" t="n">
        <v>0</v>
      </c>
    </row>
    <row r="67" s="272" customFormat="true" ht="12.75" hidden="false" customHeight="false" outlineLevel="0" collapsed="false">
      <c r="A67" s="285"/>
      <c r="B67" s="282" t="s">
        <v>2720</v>
      </c>
      <c r="C67" s="280" t="n">
        <v>56</v>
      </c>
      <c r="D67" s="262" t="n">
        <v>0</v>
      </c>
    </row>
    <row r="68" s="272" customFormat="true" ht="12.75" hidden="false" customHeight="false" outlineLevel="0" collapsed="false">
      <c r="A68" s="284"/>
      <c r="B68" s="282" t="s">
        <v>2721</v>
      </c>
      <c r="C68" s="280" t="n">
        <v>57</v>
      </c>
      <c r="D68" s="262" t="n">
        <v>0</v>
      </c>
    </row>
    <row r="69" s="272" customFormat="true" ht="12.75" hidden="false" customHeight="false" outlineLevel="0" collapsed="false">
      <c r="A69" s="285"/>
      <c r="B69" s="282" t="s">
        <v>2722</v>
      </c>
      <c r="C69" s="280" t="n">
        <v>58</v>
      </c>
      <c r="D69" s="262" t="n">
        <v>0</v>
      </c>
    </row>
    <row r="70" s="272" customFormat="true" ht="12.75" hidden="false" customHeight="false" outlineLevel="0" collapsed="false">
      <c r="A70" s="278" t="s">
        <v>2176</v>
      </c>
      <c r="B70" s="279" t="s">
        <v>2727</v>
      </c>
      <c r="C70" s="280" t="n">
        <v>59</v>
      </c>
      <c r="D70" s="281" t="n">
        <f aca="false">SUM(D71:D74)</f>
        <v>0</v>
      </c>
    </row>
    <row r="71" s="272" customFormat="true" ht="12.75" hidden="false" customHeight="false" outlineLevel="0" collapsed="false">
      <c r="A71" s="225"/>
      <c r="B71" s="282" t="s">
        <v>2719</v>
      </c>
      <c r="C71" s="280" t="n">
        <v>60</v>
      </c>
      <c r="D71" s="262" t="n">
        <v>0</v>
      </c>
    </row>
    <row r="72" s="272" customFormat="true" ht="12.75" hidden="false" customHeight="false" outlineLevel="0" collapsed="false">
      <c r="A72" s="225"/>
      <c r="B72" s="282" t="s">
        <v>2720</v>
      </c>
      <c r="C72" s="280" t="n">
        <v>61</v>
      </c>
      <c r="D72" s="262" t="n">
        <v>0</v>
      </c>
    </row>
    <row r="73" s="272" customFormat="true" ht="12.75" hidden="false" customHeight="false" outlineLevel="0" collapsed="false">
      <c r="A73" s="225"/>
      <c r="B73" s="282" t="s">
        <v>2721</v>
      </c>
      <c r="C73" s="280" t="n">
        <v>62</v>
      </c>
      <c r="D73" s="262" t="n">
        <v>0</v>
      </c>
    </row>
    <row r="74" s="272" customFormat="true" ht="12.75" hidden="false" customHeight="false" outlineLevel="0" collapsed="false">
      <c r="A74" s="225"/>
      <c r="B74" s="282" t="s">
        <v>2722</v>
      </c>
      <c r="C74" s="280" t="n">
        <v>63</v>
      </c>
      <c r="D74" s="262" t="n">
        <v>0</v>
      </c>
    </row>
    <row r="75" s="272" customFormat="true" ht="12.75" hidden="false" customHeight="false" outlineLevel="0" collapsed="false">
      <c r="A75" s="278" t="s">
        <v>2178</v>
      </c>
      <c r="B75" s="279" t="s">
        <v>2728</v>
      </c>
      <c r="C75" s="280" t="n">
        <v>64</v>
      </c>
      <c r="D75" s="281" t="n">
        <f aca="false">SUM(D76:D79)</f>
        <v>0</v>
      </c>
    </row>
    <row r="76" s="272" customFormat="true" ht="12.75" hidden="false" customHeight="false" outlineLevel="0" collapsed="false">
      <c r="A76" s="285"/>
      <c r="B76" s="282" t="s">
        <v>2719</v>
      </c>
      <c r="C76" s="280" t="n">
        <v>65</v>
      </c>
      <c r="D76" s="262" t="n">
        <v>0</v>
      </c>
    </row>
    <row r="77" s="272" customFormat="true" ht="12.75" hidden="false" customHeight="false" outlineLevel="0" collapsed="false">
      <c r="A77" s="285"/>
      <c r="B77" s="282" t="s">
        <v>2720</v>
      </c>
      <c r="C77" s="280" t="n">
        <v>66</v>
      </c>
      <c r="D77" s="262" t="n">
        <v>0</v>
      </c>
    </row>
    <row r="78" s="272" customFormat="true" ht="12.75" hidden="false" customHeight="false" outlineLevel="0" collapsed="false">
      <c r="A78" s="285"/>
      <c r="B78" s="282" t="s">
        <v>2721</v>
      </c>
      <c r="C78" s="280" t="n">
        <v>67</v>
      </c>
      <c r="D78" s="262" t="n">
        <v>0</v>
      </c>
    </row>
    <row r="79" s="272" customFormat="true" ht="12.75" hidden="false" customHeight="false" outlineLevel="0" collapsed="false">
      <c r="A79" s="284"/>
      <c r="B79" s="282" t="s">
        <v>2722</v>
      </c>
      <c r="C79" s="280" t="n">
        <v>68</v>
      </c>
      <c r="D79" s="262" t="n">
        <v>0</v>
      </c>
    </row>
    <row r="80" s="272" customFormat="true" ht="12.75" hidden="false" customHeight="false" outlineLevel="0" collapsed="false">
      <c r="A80" s="278" t="s">
        <v>2180</v>
      </c>
      <c r="B80" s="288" t="s">
        <v>2729</v>
      </c>
      <c r="C80" s="280" t="n">
        <v>69</v>
      </c>
      <c r="D80" s="281" t="n">
        <f aca="false">SUM(D81:D84)</f>
        <v>0</v>
      </c>
    </row>
    <row r="81" s="272" customFormat="true" ht="12.75" hidden="false" customHeight="false" outlineLevel="0" collapsed="false">
      <c r="A81" s="278"/>
      <c r="B81" s="282" t="s">
        <v>2719</v>
      </c>
      <c r="C81" s="280" t="n">
        <v>70</v>
      </c>
      <c r="D81" s="262" t="n">
        <v>0</v>
      </c>
    </row>
    <row r="82" s="272" customFormat="true" ht="12.75" hidden="false" customHeight="false" outlineLevel="0" collapsed="false">
      <c r="A82" s="278"/>
      <c r="B82" s="282" t="s">
        <v>2720</v>
      </c>
      <c r="C82" s="280" t="n">
        <v>71</v>
      </c>
      <c r="D82" s="262" t="n">
        <v>0</v>
      </c>
    </row>
    <row r="83" s="272" customFormat="true" ht="12.75" hidden="false" customHeight="false" outlineLevel="0" collapsed="false">
      <c r="A83" s="278"/>
      <c r="B83" s="282" t="s">
        <v>2721</v>
      </c>
      <c r="C83" s="280" t="n">
        <v>72</v>
      </c>
      <c r="D83" s="262" t="n">
        <v>0</v>
      </c>
    </row>
    <row r="84" s="272" customFormat="true" ht="12.75" hidden="false" customHeight="false" outlineLevel="0" collapsed="false">
      <c r="A84" s="278"/>
      <c r="B84" s="282" t="s">
        <v>2722</v>
      </c>
      <c r="C84" s="280" t="n">
        <v>73</v>
      </c>
      <c r="D84" s="262" t="n">
        <v>0</v>
      </c>
    </row>
    <row r="85" s="272" customFormat="true" ht="12.75" hidden="false" customHeight="false" outlineLevel="0" collapsed="false">
      <c r="A85" s="278" t="s">
        <v>2182</v>
      </c>
      <c r="B85" s="288" t="s">
        <v>2730</v>
      </c>
      <c r="C85" s="280" t="n">
        <v>74</v>
      </c>
      <c r="D85" s="281" t="n">
        <f aca="false">SUM(D86:D89)</f>
        <v>0</v>
      </c>
    </row>
    <row r="86" s="272" customFormat="true" ht="12.75" hidden="false" customHeight="false" outlineLevel="0" collapsed="false">
      <c r="A86" s="278"/>
      <c r="B86" s="282" t="s">
        <v>2719</v>
      </c>
      <c r="C86" s="280" t="n">
        <v>75</v>
      </c>
      <c r="D86" s="262" t="n">
        <v>0</v>
      </c>
    </row>
    <row r="87" s="272" customFormat="true" ht="12.75" hidden="false" customHeight="false" outlineLevel="0" collapsed="false">
      <c r="A87" s="278"/>
      <c r="B87" s="282" t="s">
        <v>2720</v>
      </c>
      <c r="C87" s="280" t="n">
        <v>76</v>
      </c>
      <c r="D87" s="262" t="n">
        <v>0</v>
      </c>
    </row>
    <row r="88" s="272" customFormat="true" ht="12.75" hidden="false" customHeight="false" outlineLevel="0" collapsed="false">
      <c r="A88" s="278"/>
      <c r="B88" s="282" t="s">
        <v>2721</v>
      </c>
      <c r="C88" s="280" t="n">
        <v>77</v>
      </c>
      <c r="D88" s="262" t="n">
        <v>0</v>
      </c>
    </row>
    <row r="89" s="272" customFormat="true" ht="12.75" hidden="false" customHeight="false" outlineLevel="0" collapsed="false">
      <c r="A89" s="278"/>
      <c r="B89" s="282" t="s">
        <v>2722</v>
      </c>
      <c r="C89" s="280" t="n">
        <v>78</v>
      </c>
      <c r="D89" s="262" t="n">
        <v>0</v>
      </c>
    </row>
    <row r="90" s="272" customFormat="true" ht="12.75" hidden="false" customHeight="false" outlineLevel="0" collapsed="false">
      <c r="A90" s="278" t="s">
        <v>2184</v>
      </c>
      <c r="B90" s="279" t="s">
        <v>2731</v>
      </c>
      <c r="C90" s="280" t="n">
        <v>79</v>
      </c>
      <c r="D90" s="281" t="n">
        <f aca="false">SUM(D91:D94)</f>
        <v>0</v>
      </c>
    </row>
    <row r="91" s="272" customFormat="true" ht="12.75" hidden="false" customHeight="false" outlineLevel="0" collapsed="false">
      <c r="A91" s="278"/>
      <c r="B91" s="282" t="s">
        <v>2719</v>
      </c>
      <c r="C91" s="280" t="n">
        <v>80</v>
      </c>
      <c r="D91" s="262" t="n">
        <v>0</v>
      </c>
    </row>
    <row r="92" s="272" customFormat="true" ht="12.75" hidden="false" customHeight="false" outlineLevel="0" collapsed="false">
      <c r="A92" s="278"/>
      <c r="B92" s="282" t="s">
        <v>2720</v>
      </c>
      <c r="C92" s="280" t="n">
        <v>81</v>
      </c>
      <c r="D92" s="262" t="n">
        <v>0</v>
      </c>
    </row>
    <row r="93" s="272" customFormat="true" ht="12.75" hidden="false" customHeight="false" outlineLevel="0" collapsed="false">
      <c r="A93" s="285"/>
      <c r="B93" s="282" t="s">
        <v>2721</v>
      </c>
      <c r="C93" s="280" t="n">
        <v>82</v>
      </c>
      <c r="D93" s="262" t="n">
        <v>0</v>
      </c>
    </row>
    <row r="94" s="272" customFormat="true" ht="12.75" hidden="false" customHeight="false" outlineLevel="0" collapsed="false">
      <c r="A94" s="285"/>
      <c r="B94" s="282" t="s">
        <v>2722</v>
      </c>
      <c r="C94" s="280" t="n">
        <v>83</v>
      </c>
      <c r="D94" s="262" t="n">
        <v>0</v>
      </c>
    </row>
    <row r="95" s="272" customFormat="true" ht="12.75" hidden="false" customHeight="false" outlineLevel="0" collapsed="false">
      <c r="A95" s="284" t="s">
        <v>2703</v>
      </c>
      <c r="B95" s="279" t="s">
        <v>2732</v>
      </c>
      <c r="C95" s="280" t="n">
        <v>84</v>
      </c>
      <c r="D95" s="281" t="n">
        <f aca="false">SUM(D96:D100)</f>
        <v>0</v>
      </c>
    </row>
    <row r="96" s="272" customFormat="true" ht="12.75" hidden="false" customHeight="false" outlineLevel="0" collapsed="false">
      <c r="A96" s="225" t="n">
        <v>251.253</v>
      </c>
      <c r="B96" s="282" t="s">
        <v>2705</v>
      </c>
      <c r="C96" s="280" t="n">
        <v>85</v>
      </c>
      <c r="D96" s="262" t="n">
        <v>0</v>
      </c>
    </row>
    <row r="97" s="272" customFormat="true" ht="12.75" hidden="false" customHeight="false" outlineLevel="0" collapsed="false">
      <c r="A97" s="225" t="s">
        <v>2706</v>
      </c>
      <c r="B97" s="282" t="s">
        <v>2196</v>
      </c>
      <c r="C97" s="280" t="n">
        <v>86</v>
      </c>
      <c r="D97" s="262" t="n">
        <v>0</v>
      </c>
    </row>
    <row r="98" s="272" customFormat="true" ht="12.75" hidden="false" customHeight="false" outlineLevel="0" collapsed="false">
      <c r="A98" s="225" t="s">
        <v>2707</v>
      </c>
      <c r="B98" s="282" t="s">
        <v>2200</v>
      </c>
      <c r="C98" s="280" t="n">
        <v>87</v>
      </c>
      <c r="D98" s="262" t="n">
        <v>0</v>
      </c>
    </row>
    <row r="99" s="272" customFormat="true" ht="19.5" hidden="false" customHeight="false" outlineLevel="0" collapsed="false">
      <c r="A99" s="283" t="s">
        <v>2715</v>
      </c>
      <c r="B99" s="282" t="s">
        <v>2709</v>
      </c>
      <c r="C99" s="280" t="n">
        <v>88</v>
      </c>
      <c r="D99" s="262" t="n">
        <v>0</v>
      </c>
    </row>
    <row r="100" s="272" customFormat="true" ht="19.5" hidden="false" customHeight="false" outlineLevel="0" collapsed="false">
      <c r="A100" s="283" t="s">
        <v>2710</v>
      </c>
      <c r="B100" s="282" t="s">
        <v>2711</v>
      </c>
      <c r="C100" s="280" t="n">
        <v>89</v>
      </c>
      <c r="D100" s="262" t="n">
        <v>0</v>
      </c>
    </row>
    <row r="101" s="272" customFormat="true" ht="12.75" hidden="false" customHeight="false" outlineLevel="0" collapsed="false">
      <c r="A101" s="278"/>
      <c r="B101" s="279" t="s">
        <v>2733</v>
      </c>
      <c r="C101" s="280" t="n">
        <v>90</v>
      </c>
      <c r="D101" s="281" t="n">
        <f aca="false">SUM(D102:D105)</f>
        <v>400933</v>
      </c>
    </row>
    <row r="102" s="272" customFormat="true" ht="12.75" hidden="false" customHeight="false" outlineLevel="0" collapsed="false">
      <c r="A102" s="225"/>
      <c r="B102" s="289" t="s">
        <v>2700</v>
      </c>
      <c r="C102" s="280" t="n">
        <v>91</v>
      </c>
      <c r="D102" s="262" t="n">
        <v>12211</v>
      </c>
    </row>
    <row r="103" s="272" customFormat="true" ht="12.75" hidden="false" customHeight="false" outlineLevel="0" collapsed="false">
      <c r="A103" s="225" t="s">
        <v>2162</v>
      </c>
      <c r="B103" s="289" t="s">
        <v>2689</v>
      </c>
      <c r="C103" s="280" t="n">
        <v>92</v>
      </c>
      <c r="D103" s="262" t="n">
        <v>388722</v>
      </c>
    </row>
    <row r="104" s="272" customFormat="true" ht="12.75" hidden="false" customHeight="false" outlineLevel="0" collapsed="false">
      <c r="A104" s="225" t="s">
        <v>2184</v>
      </c>
      <c r="B104" s="289" t="s">
        <v>2185</v>
      </c>
      <c r="C104" s="280" t="n">
        <v>93</v>
      </c>
      <c r="D104" s="262" t="n">
        <v>0</v>
      </c>
    </row>
    <row r="105" s="272" customFormat="true" ht="12.75" hidden="false" customHeight="false" outlineLevel="0" collapsed="false">
      <c r="A105" s="290" t="s">
        <v>2703</v>
      </c>
      <c r="B105" s="291" t="s">
        <v>2734</v>
      </c>
      <c r="C105" s="292" t="n">
        <v>94</v>
      </c>
      <c r="D105" s="265" t="n">
        <v>0</v>
      </c>
    </row>
    <row r="106" customFormat="false" ht="12.75" hidden="false" customHeight="false" outlineLevel="0" collapsed="false">
      <c r="A106" s="293" t="s">
        <v>2735</v>
      </c>
      <c r="B106" s="294"/>
      <c r="C106" s="295"/>
      <c r="D106" s="296"/>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EREZIJA MA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6303 332</v>
      </c>
      <c r="B110" s="130"/>
      <c r="E110" s="130"/>
    </row>
    <row r="111" s="132" customFormat="true" ht="15" hidden="false" customHeight="true" outlineLevel="0" collapsed="false">
      <c r="A111" s="130" t="str">
        <f aca="false">IF(RefStr!H33="","Odgovorna osoba: _____________________________","Odgovorna osoba: "&amp;RefStr!H33)</f>
        <v>Odgovorna osoba: ĐURO SESS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6</v>
      </c>
      <c r="B1" s="298" t="s">
        <v>2737</v>
      </c>
      <c r="C1" s="299" t="s">
        <v>1860</v>
      </c>
      <c r="E1" s="301" t="s">
        <v>2738</v>
      </c>
    </row>
    <row r="2" customFormat="false" ht="15" hidden="false" customHeight="true" outlineLevel="0" collapsed="false">
      <c r="A2" s="304" t="s">
        <v>776</v>
      </c>
      <c r="B2" s="304"/>
      <c r="C2" s="304"/>
      <c r="D2" s="300" t="s">
        <v>2739</v>
      </c>
      <c r="E2" s="305" t="s">
        <v>2740</v>
      </c>
      <c r="F2" s="305" t="s">
        <v>2741</v>
      </c>
      <c r="G2" s="306" t="s">
        <v>2742</v>
      </c>
      <c r="H2" s="306" t="s">
        <v>2743</v>
      </c>
      <c r="I2" s="306" t="s">
        <v>26</v>
      </c>
      <c r="J2" s="306" t="s">
        <v>125</v>
      </c>
      <c r="K2" s="306" t="s">
        <v>2744</v>
      </c>
      <c r="L2" s="306" t="s">
        <v>2745</v>
      </c>
      <c r="M2" s="306" t="s">
        <v>2746</v>
      </c>
      <c r="N2" s="306" t="s">
        <v>2747</v>
      </c>
      <c r="O2" s="306" t="s">
        <v>20</v>
      </c>
      <c r="P2" s="306" t="s">
        <v>28</v>
      </c>
      <c r="Q2" s="306" t="s">
        <v>2748</v>
      </c>
    </row>
    <row r="3" customFormat="false" ht="29.25" hidden="false" customHeight="true" outlineLevel="0" collapsed="false">
      <c r="A3" s="307" t="s">
        <v>2749</v>
      </c>
      <c r="B3" s="308" t="s">
        <v>2750</v>
      </c>
      <c r="C3" s="309" t="s">
        <v>2751</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42434</v>
      </c>
      <c r="P3" s="306" t="n">
        <f aca="false">RefStr!B20</f>
        <v>12</v>
      </c>
      <c r="Q3" s="310" t="str">
        <f aca="false">RefStr!I8</f>
        <v>DA</v>
      </c>
    </row>
    <row r="4" customFormat="false" ht="20.1" hidden="false" customHeight="true" outlineLevel="0" collapsed="false">
      <c r="A4" s="311" t="s">
        <v>2752</v>
      </c>
      <c r="B4" s="311"/>
      <c r="C4" s="311"/>
      <c r="E4" s="303" t="n">
        <f aca="false">SUM(E5:E17)</f>
        <v>0</v>
      </c>
      <c r="F4" s="303" t="n">
        <f aca="false">SUM(F5:F17)</f>
        <v>1</v>
      </c>
    </row>
    <row r="5" customFormat="false" ht="24.95" hidden="false" customHeight="true" outlineLevel="0" collapsed="false">
      <c r="A5" s="312" t="n">
        <v>1</v>
      </c>
      <c r="B5" s="313" t="str">
        <f aca="false">IF(E5=1,"Pogreška",IF(F5=1,"Provjera","O.K."))</f>
        <v>O.K.</v>
      </c>
      <c r="C5" s="314" t="s">
        <v>2753</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4</v>
      </c>
      <c r="E6" s="303" t="n">
        <f aca="false">MAX(G6:L6)</f>
        <v>0</v>
      </c>
      <c r="F6" s="303" t="n">
        <v>0</v>
      </c>
      <c r="G6" s="302" t="n">
        <f aca="false">IF(AND(OR($H$3=3,$H$3=9),$I$3=23),1,0)</f>
        <v>0</v>
      </c>
      <c r="H6" s="302" t="n">
        <f aca="false">IF(AND(OR($H$3=3,$H$3=9),$I$3=12,OR(J3&lt;&gt;"NE",K3&lt;&gt;"NE",L3&lt;&gt;"NE",M3&lt;&gt;"NE",N3&lt;&gt;"DA")),1,0)</f>
        <v>0</v>
      </c>
      <c r="U6" s="305" t="n">
        <f aca="false">IF(LOOKUP(O3,U7:U295,U7:U295)=O3,1,0)</f>
        <v>1</v>
      </c>
    </row>
    <row r="7" customFormat="false" ht="52.5" hidden="false" customHeight="true" outlineLevel="0" collapsed="false">
      <c r="A7" s="312" t="n">
        <f aca="false">1+A6</f>
        <v>3</v>
      </c>
      <c r="B7" s="313" t="str">
        <f aca="false">IF(E7=1,"Pogreška",IF(F7=1,"Provjera","O.K."))</f>
        <v>Provjera</v>
      </c>
      <c r="C7" s="316" t="s">
        <v>2755</v>
      </c>
      <c r="E7" s="303" t="n">
        <f aca="false">MAX(G7:K7)</f>
        <v>0</v>
      </c>
      <c r="F7" s="303" t="n">
        <f aca="false">MAX(L7:Q7)</f>
        <v>1</v>
      </c>
      <c r="G7" s="302" t="n">
        <f aca="false">IF(AND(Q3&lt;&gt;"NE",Q3&lt;&gt;"DA"),1,0)</f>
        <v>0</v>
      </c>
      <c r="H7" s="302" t="n">
        <f aca="false">IF(AND(Q3="DA",I3&lt;&gt;11,I3&lt;&gt;22),1,0)</f>
        <v>0</v>
      </c>
      <c r="I7" s="301" t="n">
        <f aca="false">IF(AND(Q3="DA",I3=22,OR(H3=3,H3=9)),1,0)</f>
        <v>0</v>
      </c>
      <c r="J7" s="301" t="n">
        <f aca="false">IF(AND(Q3="DA",U6=0),1,0)</f>
        <v>0</v>
      </c>
      <c r="L7" s="301" t="n">
        <f aca="false">IF(Q3="DA",1,0)</f>
        <v>1</v>
      </c>
      <c r="U7" s="303" t="n">
        <v>0</v>
      </c>
    </row>
    <row r="8" customFormat="false" ht="45" hidden="false" customHeight="true" outlineLevel="0" collapsed="false">
      <c r="A8" s="312" t="n">
        <f aca="false">1+A7</f>
        <v>4</v>
      </c>
      <c r="B8" s="313" t="str">
        <f aca="false">IF(E8=1,"Pogreška",IF(F8=1,"Provjera","O.K."))</f>
        <v>O.K.</v>
      </c>
      <c r="C8" s="317" t="s">
        <v>2756</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7</v>
      </c>
      <c r="J8" s="318" t="s">
        <v>2758</v>
      </c>
      <c r="K8" s="318" t="s">
        <v>2759</v>
      </c>
      <c r="O8" s="303"/>
      <c r="P8" s="303"/>
      <c r="Q8" s="303"/>
      <c r="U8" s="303" t="n">
        <v>19</v>
      </c>
    </row>
    <row r="9" customFormat="false" ht="63.75" hidden="false" customHeight="true" outlineLevel="0" collapsed="false">
      <c r="A9" s="312" t="n">
        <f aca="false">1+A8</f>
        <v>5</v>
      </c>
      <c r="B9" s="313" t="str">
        <f aca="false">IF(E9=1,"Pogreška",IF(F9=1,"Provjera","O.K."))</f>
        <v>O.K.</v>
      </c>
      <c r="C9" s="317" t="s">
        <v>2760</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1</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2</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3</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4</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5</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6</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7</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8</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9</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70</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1</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2</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3</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4</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5</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6</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7</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8</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9</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80</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1</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2</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3</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4</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5</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6</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7</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8</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9</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90</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1</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2</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3</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4</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5</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6</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7</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8</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9</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800</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1</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2</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3</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4</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5</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6</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7</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8</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9</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10</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1</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2</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3</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4</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5</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6</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7</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8</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9</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20</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1</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2</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3</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4</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5</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6</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7</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8</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9</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30</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1</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2</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3</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4</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5</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6</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7</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8</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9</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40</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1</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2</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3</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4</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5</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6</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7</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8</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9</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50</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1</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2</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3</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4</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5</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6</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7</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8</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9</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60</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1</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2</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3</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4</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5</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6</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7</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8</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9</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70</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1</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2</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3</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4</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5</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6</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7</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8</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9</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80</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1</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2</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3</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4</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5</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6</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7</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8</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9</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90</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1</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2</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3</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4</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5</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6</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7</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8</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9</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900</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1</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2</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3</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4</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5</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6</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7</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8</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9</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10</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1</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2</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3</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4</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5</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6</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7</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8</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9</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20</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1</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2</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3</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4</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5</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6</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7</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8</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9</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30</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1</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2</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3</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4</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5</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6</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7</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8</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9</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40</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1</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2</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3</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4</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5</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6</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7</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8</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9</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50</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1</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2</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3</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4</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5</v>
      </c>
      <c r="E204" s="303" t="n">
        <v>0</v>
      </c>
      <c r="F204" s="303" t="n">
        <f aca="false">MAX(L204:O204)</f>
        <v>1</v>
      </c>
      <c r="G204" s="334"/>
      <c r="H204" s="334"/>
      <c r="L204" s="301" t="n">
        <f aca="false">IF(AND(PRRAS!D166&gt;0,SUM(PRRAS!D701:D702)=0),1,0)</f>
        <v>1</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6</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7</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8</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9</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60</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1</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2</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3</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4</v>
      </c>
      <c r="E213" s="303" t="n">
        <v>0</v>
      </c>
      <c r="F213" s="303" t="n">
        <f aca="false">MAX(L213:O213)</f>
        <v>1</v>
      </c>
      <c r="L213" s="301" t="n">
        <f aca="false">IF(AND(PRRAS!D270&gt;0,PRRAS!D799=0),1,0)</f>
        <v>1</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5</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6</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7</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8</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9</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70</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1</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2</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3</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4</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5</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6</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7</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8</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9</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80</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1</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2</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3</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4</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5</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6</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7</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8</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9</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90</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1</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2</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3</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4</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5</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6</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7</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8</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9</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3000</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1</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2</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3</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4</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5</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6</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7</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8</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9</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10</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1</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2</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3</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4</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5</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6</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9</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7</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8</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9</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20</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1</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2</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3</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4</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5</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6</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7</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8</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9</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30</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1</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2</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3</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4</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5</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6</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9</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7</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8</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9</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7</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9</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40</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1</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9</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7</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Hadrović</cp:lastModifiedBy>
  <cp:lastPrinted>2018-01-23T16:05:40Z</cp:lastPrinted>
  <dcterms:modified xsi:type="dcterms:W3CDTF">2018-02-08T08:1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